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чная" sheetId="1" state="visible" r:id="rId2"/>
    <sheet name="Станочная" sheetId="2" state="visible" r:id="rId3"/>
    <sheet name="габариты" sheetId="3" state="visible" r:id="rId4"/>
    <sheet name="Ток х.х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9">
  <si>
    <t xml:space="preserve">W</t>
  </si>
  <si>
    <t xml:space="preserve">габ</t>
  </si>
  <si>
    <t xml:space="preserve">Ціна</t>
  </si>
  <si>
    <t xml:space="preserve">Дополнительные наценки для ручной намотки</t>
  </si>
  <si>
    <t xml:space="preserve">грн.</t>
  </si>
  <si>
    <t xml:space="preserve">сумма</t>
  </si>
  <si>
    <t xml:space="preserve">115x55</t>
  </si>
  <si>
    <t xml:space="preserve">180x85</t>
  </si>
  <si>
    <t xml:space="preserve">220x140</t>
  </si>
  <si>
    <t xml:space="preserve">260x160</t>
  </si>
  <si>
    <t xml:space="preserve">Базовая цена</t>
  </si>
  <si>
    <t xml:space="preserve">185x85</t>
  </si>
  <si>
    <t xml:space="preserve">I – обмотка больше 2 отводов, за каждый отвод</t>
  </si>
  <si>
    <t xml:space="preserve">120x60</t>
  </si>
  <si>
    <t xml:space="preserve">190x90</t>
  </si>
  <si>
    <t xml:space="preserve">260x170</t>
  </si>
  <si>
    <t xml:space="preserve">I – обмотки (кроме 220В, 230В, 240В)  до 1000Вт </t>
  </si>
  <si>
    <t xml:space="preserve">130x55</t>
  </si>
  <si>
    <t xml:space="preserve">I – обмотки (кроме 220В, 230В, 240В)  свыше 1050Вт </t>
  </si>
  <si>
    <t xml:space="preserve">195x90</t>
  </si>
  <si>
    <t xml:space="preserve">220x150</t>
  </si>
  <si>
    <t xml:space="preserve">Установка восстанавливаемой термозащиты от 160Вт до 1200Вт</t>
  </si>
  <si>
    <t xml:space="preserve">130x60</t>
  </si>
  <si>
    <t xml:space="preserve">200x90</t>
  </si>
  <si>
    <t xml:space="preserve">220x160</t>
  </si>
  <si>
    <t xml:space="preserve">Установка восстанавливаемой термозащиты от 1250Вт до 3500Вт</t>
  </si>
  <si>
    <t xml:space="preserve">130x65</t>
  </si>
  <si>
    <t xml:space="preserve">200x95</t>
  </si>
  <si>
    <t xml:space="preserve">270x180</t>
  </si>
  <si>
    <r>
      <rPr>
        <sz val="10"/>
        <color rgb="FF000000"/>
        <rFont val="Calibri"/>
        <family val="2"/>
        <charset val="204"/>
      </rPr>
      <t xml:space="preserve">Вторичная обмотка –  имеющая свыше 6 отводов, </t>
    </r>
    <r>
      <rPr>
        <b val="true"/>
        <sz val="10"/>
        <color rgb="FF000000"/>
        <rFont val="Calibri"/>
        <family val="2"/>
        <charset val="204"/>
      </rPr>
      <t xml:space="preserve">за каждый отвод</t>
    </r>
  </si>
  <si>
    <t xml:space="preserve">135x65</t>
  </si>
  <si>
    <t xml:space="preserve">200x100</t>
  </si>
  <si>
    <t xml:space="preserve">II – обмотка на ток выше 130А по запросу</t>
  </si>
  <si>
    <t xml:space="preserve">140x65</t>
  </si>
  <si>
    <t xml:space="preserve">270x190</t>
  </si>
  <si>
    <r>
      <rPr>
        <sz val="10"/>
        <color rgb="FF000000"/>
        <rFont val="Calibri"/>
        <family val="2"/>
        <charset val="204"/>
      </rPr>
      <t xml:space="preserve">Высоковольтная обмотка за каждые 100В свыше 200В</t>
    </r>
    <r>
      <rPr>
        <b val="true"/>
        <sz val="10"/>
        <color rgb="FFFF0000"/>
        <rFont val="Calibri"/>
        <family val="2"/>
        <charset val="204"/>
      </rPr>
      <t xml:space="preserve"> </t>
    </r>
  </si>
  <si>
    <t xml:space="preserve">145x65</t>
  </si>
  <si>
    <t xml:space="preserve">205x105</t>
  </si>
  <si>
    <t xml:space="preserve">220x170</t>
  </si>
  <si>
    <t xml:space="preserve">270x200</t>
  </si>
  <si>
    <t xml:space="preserve">Вторичная обмотка – обмотка ниже 8V</t>
  </si>
  <si>
    <t xml:space="preserve">150x68</t>
  </si>
  <si>
    <t xml:space="preserve">270x210</t>
  </si>
  <si>
    <t xml:space="preserve">Х/б лента +поверхностная пропитка трансформатора  от 160Вт до 1200Вт</t>
  </si>
  <si>
    <t xml:space="preserve">155x68</t>
  </si>
  <si>
    <t xml:space="preserve">Х/б лента +поверхностная пропитка трансформатора  от 1250Вт до 3000Вт</t>
  </si>
  <si>
    <t xml:space="preserve">160x70</t>
  </si>
  <si>
    <t xml:space="preserve">210x110</t>
  </si>
  <si>
    <t xml:space="preserve">Х/б лента +поверхностная пропитка трансформатора  от 3100Вт до 15000Вт</t>
  </si>
  <si>
    <t xml:space="preserve">165x70</t>
  </si>
  <si>
    <t xml:space="preserve">230x140</t>
  </si>
  <si>
    <t xml:space="preserve">270x220</t>
  </si>
  <si>
    <t xml:space="preserve">Обмотка  “экран”  от 160Вт до 1200Вт  </t>
  </si>
  <si>
    <t xml:space="preserve">165x75</t>
  </si>
  <si>
    <t xml:space="preserve">210x115</t>
  </si>
  <si>
    <t xml:space="preserve">230x150</t>
  </si>
  <si>
    <t xml:space="preserve">280x230</t>
  </si>
  <si>
    <t xml:space="preserve">Обмотка  “экран”  от 1250Вт до 5000Вт  </t>
  </si>
  <si>
    <t xml:space="preserve">280x240</t>
  </si>
  <si>
    <r>
      <rPr>
        <b val="true"/>
        <sz val="10"/>
        <color rgb="FFFF0000"/>
        <rFont val="Arial"/>
        <family val="2"/>
        <charset val="204"/>
      </rPr>
      <t xml:space="preserve">“Экран” - фольга</t>
    </r>
    <r>
      <rPr>
        <sz val="10"/>
        <color rgb="FF000000"/>
        <rFont val="Arial"/>
        <family val="2"/>
        <charset val="204"/>
      </rPr>
      <t xml:space="preserve">   от 160Вт до 1200Вт  </t>
    </r>
  </si>
  <si>
    <t xml:space="preserve">165x80</t>
  </si>
  <si>
    <t xml:space="preserve">215x120</t>
  </si>
  <si>
    <t xml:space="preserve">280x250</t>
  </si>
  <si>
    <t xml:space="preserve">“Экран” - фольга    от 1250Вт до 5000Вт  </t>
  </si>
  <si>
    <t xml:space="preserve">240x150</t>
  </si>
  <si>
    <r>
      <rPr>
        <sz val="10"/>
        <color rgb="FF000000"/>
        <rFont val="Arial"/>
        <family val="2"/>
        <charset val="204"/>
      </rPr>
      <t xml:space="preserve">Вторичная обмотка– обмотка </t>
    </r>
    <r>
      <rPr>
        <b val="true"/>
        <sz val="10"/>
        <color rgb="FFFF0000"/>
        <rFont val="Arial"/>
        <family val="2"/>
        <charset val="204"/>
      </rPr>
      <t xml:space="preserve">с высокой  симметричностью плеч</t>
    </r>
  </si>
  <si>
    <t xml:space="preserve">170x80</t>
  </si>
  <si>
    <t xml:space="preserve">240x160</t>
  </si>
  <si>
    <r>
      <rPr>
        <sz val="10"/>
        <color rgb="FF000000"/>
        <rFont val="Arial"/>
        <family val="2"/>
        <charset val="204"/>
      </rPr>
      <t xml:space="preserve">Крепление до </t>
    </r>
    <r>
      <rPr>
        <b val="true"/>
        <sz val="10"/>
        <color rgb="FF000000"/>
        <rFont val="Arial"/>
        <family val="2"/>
        <charset val="204"/>
      </rPr>
      <t xml:space="preserve">300Вт (100мм)</t>
    </r>
  </si>
  <si>
    <t xml:space="preserve">290x250</t>
  </si>
  <si>
    <r>
      <rPr>
        <sz val="10"/>
        <color rgb="FF000000"/>
        <rFont val="Arial"/>
        <family val="2"/>
        <charset val="204"/>
      </rPr>
      <t xml:space="preserve">Крепление от </t>
    </r>
    <r>
      <rPr>
        <b val="true"/>
        <sz val="10"/>
        <color rgb="FF000000"/>
        <rFont val="Arial"/>
        <family val="2"/>
        <charset val="204"/>
      </rPr>
      <t xml:space="preserve">301Вт до 800Вт (105мм)</t>
    </r>
  </si>
  <si>
    <t xml:space="preserve">170x85</t>
  </si>
  <si>
    <t xml:space="preserve">290x260</t>
  </si>
  <si>
    <r>
      <rPr>
        <sz val="10"/>
        <color rgb="FF000000"/>
        <rFont val="Arial"/>
        <family val="2"/>
        <charset val="204"/>
      </rPr>
      <t xml:space="preserve">Крепление от </t>
    </r>
    <r>
      <rPr>
        <b val="true"/>
        <sz val="10"/>
        <color rgb="FF000000"/>
        <rFont val="Arial"/>
        <family val="2"/>
        <charset val="204"/>
      </rPr>
      <t xml:space="preserve">800Вт до 1500Вт (120мм)</t>
    </r>
  </si>
  <si>
    <t xml:space="preserve">215x130</t>
  </si>
  <si>
    <t xml:space="preserve">320x320</t>
  </si>
  <si>
    <r>
      <rPr>
        <sz val="10"/>
        <color rgb="FF000000"/>
        <rFont val="Arial"/>
        <family val="2"/>
        <charset val="204"/>
      </rPr>
      <t xml:space="preserve">Крепление от 1600</t>
    </r>
    <r>
      <rPr>
        <b val="true"/>
        <sz val="10"/>
        <color rgb="FF000000"/>
        <rFont val="Arial"/>
        <family val="2"/>
        <charset val="204"/>
      </rPr>
      <t xml:space="preserve">Вт до 4000Вт 135мм</t>
    </r>
  </si>
  <si>
    <r>
      <rPr>
        <sz val="10"/>
        <color rgb="FF000000"/>
        <rFont val="Arial"/>
        <family val="2"/>
        <charset val="204"/>
      </rPr>
      <t xml:space="preserve">Крепление от </t>
    </r>
    <r>
      <rPr>
        <b val="true"/>
        <sz val="10"/>
        <color rgb="FF000000"/>
        <rFont val="Arial"/>
        <family val="2"/>
        <charset val="204"/>
      </rPr>
      <t xml:space="preserve">4001Вт и выше</t>
    </r>
  </si>
  <si>
    <t xml:space="preserve">НЕСТАНДАРТНЫЕ РАЗМЕРЫ (Вакуумная пропитка) (выводы 500мм)</t>
  </si>
  <si>
    <t xml:space="preserve">Цена </t>
  </si>
  <si>
    <t xml:space="preserve">пониженная индукция 1,1Тл</t>
  </si>
  <si>
    <t xml:space="preserve">пониженная индукция 1,2Тл</t>
  </si>
  <si>
    <t xml:space="preserve">пониженная индукция 1,3Тл</t>
  </si>
  <si>
    <t xml:space="preserve">Розміри готового
 трансформатора 
D x H</t>
  </si>
  <si>
    <t xml:space="preserve">Потужність Вт</t>
  </si>
  <si>
    <t xml:space="preserve">Цена, 
грн
1шт
</t>
  </si>
  <si>
    <t xml:space="preserve">Ціна, грн 1шт
(більше 4х відводов)</t>
  </si>
  <si>
    <t xml:space="preserve">Наценки для станочной намотки</t>
  </si>
  <si>
    <t xml:space="preserve">Доплата</t>
  </si>
  <si>
    <t xml:space="preserve">Сумма</t>
  </si>
  <si>
    <t xml:space="preserve">47x27</t>
  </si>
  <si>
    <t xml:space="preserve">Вартість базової моделі</t>
  </si>
  <si>
    <t xml:space="preserve">53x30 / 60х25</t>
  </si>
  <si>
    <t xml:space="preserve">Первинна обмотка  больше 2х отводов, за каждый отвод</t>
  </si>
  <si>
    <t xml:space="preserve">55x33/ 60х24</t>
  </si>
  <si>
    <t xml:space="preserve">плюс один вывод первички</t>
  </si>
  <si>
    <t xml:space="preserve">52x40 / 60x30</t>
  </si>
  <si>
    <t xml:space="preserve">Первичная обмотка – до 36V; до 110V;  до 380V (кроме 220В, 230В, 240В)</t>
  </si>
  <si>
    <t xml:space="preserve">55x40 / 62x32</t>
  </si>
  <si>
    <t xml:space="preserve">Вторичная обмотка имеющая свыше 2 отводов, за каждый отвод</t>
  </si>
  <si>
    <t xml:space="preserve">62x42 / 72x33</t>
  </si>
  <si>
    <t xml:space="preserve">Вторичная обмотка свыше 24V, за каждые 24В</t>
  </si>
  <si>
    <t xml:space="preserve">63x43 / 75x35, 75х30</t>
  </si>
  <si>
    <t xml:space="preserve">Вторичная обмотка ниже 8V</t>
  </si>
  <si>
    <t xml:space="preserve">65x45/ 80х35</t>
  </si>
  <si>
    <r>
      <rPr>
        <b val="true"/>
        <sz val="10"/>
        <color rgb="FF000000"/>
        <rFont val="Arial"/>
        <family val="2"/>
        <charset val="204"/>
      </rPr>
      <t xml:space="preserve">Вторинна обмотка </t>
    </r>
    <r>
      <rPr>
        <b val="true"/>
        <sz val="10"/>
        <color rgb="FFFF0000"/>
        <rFont val="Arial"/>
        <family val="2"/>
        <charset val="204"/>
      </rPr>
      <t xml:space="preserve">з високою симетричністю</t>
    </r>
    <r>
      <rPr>
        <b val="true"/>
        <sz val="10"/>
        <color rgb="FF000000"/>
        <rFont val="Arial"/>
        <family val="2"/>
        <charset val="204"/>
      </rPr>
      <t xml:space="preserve"> плеч</t>
    </r>
  </si>
  <si>
    <t xml:space="preserve">70x45</t>
  </si>
  <si>
    <t xml:space="preserve">Поверхневе просочення трансформатора</t>
  </si>
  <si>
    <t xml:space="preserve">73x45</t>
  </si>
  <si>
    <t xml:space="preserve">Х / б стрічка +Поверхневе просочення трансформатора только от 80Вт до 150Вт</t>
  </si>
  <si>
    <t xml:space="preserve">75x45</t>
  </si>
  <si>
    <t xml:space="preserve">Установка одноразового термозапобіжника </t>
  </si>
  <si>
    <t xml:space="preserve">80x45/100х44мм</t>
  </si>
  <si>
    <t xml:space="preserve">НЕСТАНДАРТНІ габариты</t>
  </si>
  <si>
    <t xml:space="preserve">80x45</t>
  </si>
  <si>
    <r>
      <rPr>
        <b val="true"/>
        <sz val="10"/>
        <rFont val="Arial"/>
        <family val="2"/>
        <charset val="204"/>
      </rPr>
      <t xml:space="preserve">НЕСТАНДАРТНІ розміри 60x30,65х30,73х33, </t>
    </r>
    <r>
      <rPr>
        <b val="true"/>
        <sz val="10"/>
        <color rgb="FFFF0000"/>
        <rFont val="Arial"/>
        <family val="2"/>
        <charset val="204"/>
      </rPr>
      <t xml:space="preserve">85х35мм</t>
    </r>
  </si>
  <si>
    <t xml:space="preserve">83x45 (75х55)</t>
  </si>
  <si>
    <t xml:space="preserve">выводы 20см</t>
  </si>
  <si>
    <t xml:space="preserve">83x45</t>
  </si>
  <si>
    <t xml:space="preserve">Вакуумне просочення осердя</t>
  </si>
  <si>
    <t xml:space="preserve">87x45(90х35) 80х55, 100х35</t>
  </si>
  <si>
    <t xml:space="preserve">Обмотка  “екран”   </t>
  </si>
  <si>
    <t xml:space="preserve">88x45 (93х35)</t>
  </si>
  <si>
    <r>
      <rPr>
        <sz val="10"/>
        <color rgb="FF000000"/>
        <rFont val="Arial"/>
        <family val="2"/>
        <charset val="204"/>
      </rPr>
      <t xml:space="preserve">Шайба 40мм  </t>
    </r>
    <r>
      <rPr>
        <sz val="10"/>
        <color rgb="FFFF0000"/>
        <rFont val="Arial"/>
        <family val="2"/>
        <charset val="204"/>
      </rPr>
      <t xml:space="preserve">3-15вт</t>
    </r>
  </si>
  <si>
    <t xml:space="preserve">95x46 (90х50)</t>
  </si>
  <si>
    <r>
      <rPr>
        <sz val="10"/>
        <color rgb="FF000000"/>
        <rFont val="Arial"/>
        <family val="2"/>
        <charset val="204"/>
      </rPr>
      <t xml:space="preserve">Шайба 45мм  </t>
    </r>
    <r>
      <rPr>
        <sz val="10"/>
        <color rgb="FFFF0000"/>
        <rFont val="Arial"/>
        <family val="2"/>
        <charset val="204"/>
      </rPr>
      <t xml:space="preserve">16-49вт</t>
    </r>
  </si>
  <si>
    <t xml:space="preserve">96x47</t>
  </si>
  <si>
    <r>
      <rPr>
        <sz val="10"/>
        <color rgb="FF000000"/>
        <rFont val="Arial"/>
        <family val="2"/>
        <charset val="204"/>
      </rPr>
      <t xml:space="preserve">Шайба 55мм</t>
    </r>
    <r>
      <rPr>
        <sz val="10"/>
        <color rgb="FFFF0000"/>
        <rFont val="Arial"/>
        <family val="2"/>
        <charset val="204"/>
      </rPr>
      <t xml:space="preserve"> 50Вт-80Вт</t>
    </r>
  </si>
  <si>
    <t xml:space="preserve">102x48/90х60/80х55</t>
  </si>
  <si>
    <r>
      <rPr>
        <sz val="10"/>
        <color rgb="FF000000"/>
        <rFont val="Arial"/>
        <family val="2"/>
        <charset val="204"/>
      </rPr>
      <t xml:space="preserve">Шайба 75мм </t>
    </r>
    <r>
      <rPr>
        <sz val="10"/>
        <color rgb="FFFF0000"/>
        <rFont val="Arial"/>
        <family val="2"/>
        <charset val="204"/>
      </rPr>
      <t xml:space="preserve">81Вт-150Вт</t>
    </r>
  </si>
  <si>
    <t xml:space="preserve">102x50/ 84х64</t>
  </si>
  <si>
    <t xml:space="preserve">110х45-50(93х55мм )</t>
  </si>
  <si>
    <t xml:space="preserve">112x55</t>
  </si>
  <si>
    <t xml:space="preserve">пониж 10%</t>
  </si>
  <si>
    <t xml:space="preserve">120x55, 120х50, (100х65)</t>
  </si>
  <si>
    <t xml:space="preserve">пониж 20%</t>
  </si>
  <si>
    <t xml:space="preserve">Первичная обмотка 380В – по запросу, без гарантии.     
Минимальный ток обмоток – 0.05А. 
Максимальное напряжение одной из вторичных обмоток – 300V.</t>
  </si>
  <si>
    <t xml:space="preserve">На высоковольтных мощных прибавлять 1,5 см диам и высоту</t>
  </si>
  <si>
    <t xml:space="preserve">Стандатртные габариты.</t>
  </si>
  <si>
    <t xml:space="preserve">Не стандартный габариты, доплата 60 грн.</t>
  </si>
  <si>
    <t xml:space="preserve">мощность</t>
  </si>
  <si>
    <t xml:space="preserve">габариты, мм</t>
  </si>
  <si>
    <t xml:space="preserve">105х65</t>
  </si>
  <si>
    <t xml:space="preserve">110х85</t>
  </si>
  <si>
    <t xml:space="preserve">не высоковольтный</t>
  </si>
  <si>
    <t xml:space="preserve">105х70</t>
  </si>
  <si>
    <t xml:space="preserve">115х100</t>
  </si>
  <si>
    <t xml:space="preserve">2х350В</t>
  </si>
  <si>
    <t xml:space="preserve">115х90</t>
  </si>
  <si>
    <t xml:space="preserve">120х110</t>
  </si>
  <si>
    <t xml:space="preserve">170х75</t>
  </si>
  <si>
    <t xml:space="preserve">140х90</t>
  </si>
  <si>
    <t xml:space="preserve">110х75</t>
  </si>
  <si>
    <t xml:space="preserve">100х90</t>
  </si>
  <si>
    <t xml:space="preserve">145х95</t>
  </si>
  <si>
    <t xml:space="preserve">130х85</t>
  </si>
  <si>
    <t xml:space="preserve">натали</t>
  </si>
  <si>
    <t xml:space="preserve">автотрансформатор</t>
  </si>
  <si>
    <t xml:space="preserve">190х90</t>
  </si>
  <si>
    <t xml:space="preserve">210х90</t>
  </si>
  <si>
    <t xml:space="preserve">205х110</t>
  </si>
  <si>
    <t xml:space="preserve">208х115</t>
  </si>
  <si>
    <t xml:space="preserve">215х130</t>
  </si>
  <si>
    <t xml:space="preserve">210х160</t>
  </si>
  <si>
    <t xml:space="preserve">240х140</t>
  </si>
  <si>
    <t xml:space="preserve">190х95</t>
  </si>
  <si>
    <t xml:space="preserve">При ручной намотке (мощность более 150Вт) токи вторичных обмоток не менее 0,3А.</t>
  </si>
  <si>
    <t xml:space="preserve">Ток х.х - до 100 ВА - (при 242 В):</t>
  </si>
  <si>
    <t xml:space="preserve">5 ВА - 3 mA;</t>
  </si>
  <si>
    <t xml:space="preserve">20 ВА - 5 mA;</t>
  </si>
  <si>
    <t xml:space="preserve">50 ВА - 8 mA;</t>
  </si>
  <si>
    <t xml:space="preserve">100 ВА - 10 mA.</t>
  </si>
  <si>
    <t xml:space="preserve">Ток х.х - от 1000 ВА - (при 242 В):</t>
  </si>
  <si>
    <t xml:space="preserve">200 ВА - 15 mA;</t>
  </si>
  <si>
    <t xml:space="preserve">400 ВА - 25 mA;</t>
  </si>
  <si>
    <t xml:space="preserve">600 ВА - 30 mA;</t>
  </si>
  <si>
    <t xml:space="preserve">800 ВА - 35 mA;</t>
  </si>
  <si>
    <t xml:space="preserve">1000 ВА - 40 mA;</t>
  </si>
  <si>
    <t xml:space="preserve">2000 ВА - 60 mA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%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 Black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sz val="9"/>
      <color rgb="FF333333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560</xdr:colOff>
      <xdr:row>4</xdr:row>
      <xdr:rowOff>171720</xdr:rowOff>
    </xdr:from>
    <xdr:to>
      <xdr:col>12</xdr:col>
      <xdr:colOff>330480</xdr:colOff>
      <xdr:row>23</xdr:row>
      <xdr:rowOff>81360</xdr:rowOff>
    </xdr:to>
    <xdr:pic>
      <xdr:nvPicPr>
        <xdr:cNvPr id="0" name="Рисунок 1" descr="01"/>
        <xdr:cNvPicPr/>
      </xdr:nvPicPr>
      <xdr:blipFill>
        <a:blip r:embed="rId1"/>
        <a:stretch/>
      </xdr:blipFill>
      <xdr:spPr>
        <a:xfrm>
          <a:off x="5185440" y="895680"/>
          <a:ext cx="3736080" cy="33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9.46"/>
    <col collapsed="false" customWidth="true" hidden="false" outlineLevel="0" max="3" min="3" style="1" width="7.39"/>
    <col collapsed="false" customWidth="true" hidden="false" outlineLevel="0" max="4" min="4" style="2" width="7.05"/>
    <col collapsed="false" customWidth="true" hidden="false" outlineLevel="0" max="5" min="5" style="1" width="1.12"/>
    <col collapsed="false" customWidth="true" hidden="false" outlineLevel="0" max="6" min="6" style="1" width="9.19"/>
    <col collapsed="false" customWidth="true" hidden="false" outlineLevel="0" max="7" min="7" style="1" width="7.39"/>
    <col collapsed="false" customWidth="true" hidden="false" outlineLevel="0" max="8" min="8" style="2" width="7.05"/>
    <col collapsed="false" customWidth="true" hidden="false" outlineLevel="0" max="9" min="9" style="1" width="0.99"/>
    <col collapsed="false" customWidth="true" hidden="false" outlineLevel="0" max="10" min="10" style="1" width="9.19"/>
    <col collapsed="false" customWidth="true" hidden="false" outlineLevel="0" max="11" min="11" style="1" width="7.39"/>
    <col collapsed="false" customWidth="true" hidden="false" outlineLevel="0" max="12" min="12" style="2" width="5.72"/>
    <col collapsed="false" customWidth="true" hidden="false" outlineLevel="0" max="13" min="13" style="1" width="1.39"/>
    <col collapsed="false" customWidth="true" hidden="false" outlineLevel="0" max="14" min="14" style="1" width="9.19"/>
    <col collapsed="false" customWidth="true" hidden="false" outlineLevel="0" max="15" min="15" style="1" width="7.39"/>
    <col collapsed="false" customWidth="true" hidden="false" outlineLevel="0" max="16" min="16" style="2" width="7.05"/>
    <col collapsed="false" customWidth="true" hidden="false" outlineLevel="0" max="17" min="17" style="3" width="1.58"/>
    <col collapsed="false" customWidth="true" hidden="false" outlineLevel="0" max="18" min="18" style="3" width="65.86"/>
    <col collapsed="false" customWidth="true" hidden="false" outlineLevel="0" max="19" min="19" style="4" width="3.72"/>
    <col collapsed="false" customWidth="true" hidden="false" outlineLevel="0" max="20" min="20" style="4" width="4.72"/>
    <col collapsed="false" customWidth="true" hidden="false" outlineLevel="0" max="21" min="21" style="4" width="7.46"/>
  </cols>
  <sheetData>
    <row r="2" customFormat="false" ht="14.65" hidden="false" customHeight="false" outlineLevel="0" collapsed="false"/>
    <row r="3" customFormat="false" ht="44.25" hidden="false" customHeight="true" outlineLevel="0" collapsed="false">
      <c r="B3" s="5" t="s">
        <v>0</v>
      </c>
      <c r="C3" s="6" t="s">
        <v>1</v>
      </c>
      <c r="D3" s="7" t="s">
        <v>2</v>
      </c>
      <c r="E3" s="8"/>
      <c r="F3" s="5" t="s">
        <v>0</v>
      </c>
      <c r="G3" s="6" t="s">
        <v>1</v>
      </c>
      <c r="H3" s="7" t="s">
        <v>2</v>
      </c>
      <c r="I3" s="8"/>
      <c r="J3" s="5" t="s">
        <v>0</v>
      </c>
      <c r="K3" s="6" t="s">
        <v>1</v>
      </c>
      <c r="L3" s="9" t="s">
        <v>2</v>
      </c>
      <c r="M3" s="8"/>
      <c r="N3" s="5" t="s">
        <v>0</v>
      </c>
      <c r="O3" s="6" t="s">
        <v>1</v>
      </c>
      <c r="P3" s="7" t="s">
        <v>2</v>
      </c>
      <c r="R3" s="10" t="s">
        <v>3</v>
      </c>
      <c r="S3" s="11" t="s">
        <v>4</v>
      </c>
      <c r="T3" s="11"/>
      <c r="U3" s="12" t="s">
        <v>5</v>
      </c>
    </row>
    <row r="4" customFormat="false" ht="15.75" hidden="false" customHeight="true" outlineLevel="0" collapsed="false">
      <c r="B4" s="13" t="n">
        <v>160</v>
      </c>
      <c r="C4" s="14" t="s">
        <v>6</v>
      </c>
      <c r="D4" s="15" t="n">
        <v>1170</v>
      </c>
      <c r="E4" s="16"/>
      <c r="F4" s="13" t="n">
        <v>1200</v>
      </c>
      <c r="G4" s="14" t="s">
        <v>7</v>
      </c>
      <c r="H4" s="15" t="n">
        <v>3117.6</v>
      </c>
      <c r="I4" s="16"/>
      <c r="J4" s="13" t="n">
        <v>3400</v>
      </c>
      <c r="K4" s="14" t="s">
        <v>8</v>
      </c>
      <c r="L4" s="15" t="n">
        <v>7236</v>
      </c>
      <c r="M4" s="16"/>
      <c r="N4" s="13" t="n">
        <v>6200</v>
      </c>
      <c r="O4" s="14" t="s">
        <v>9</v>
      </c>
      <c r="P4" s="15" t="n">
        <v>12090</v>
      </c>
      <c r="R4" s="17" t="s">
        <v>10</v>
      </c>
      <c r="S4" s="18"/>
      <c r="T4" s="19" t="n">
        <v>1809</v>
      </c>
      <c r="U4" s="20" t="n">
        <f aca="false">T4</f>
        <v>1809</v>
      </c>
    </row>
    <row r="5" customFormat="false" ht="14.25" hidden="false" customHeight="false" outlineLevel="0" collapsed="false">
      <c r="B5" s="13" t="n">
        <v>170</v>
      </c>
      <c r="C5" s="14" t="s">
        <v>6</v>
      </c>
      <c r="D5" s="15" t="n">
        <v>1248</v>
      </c>
      <c r="E5" s="16"/>
      <c r="F5" s="13" t="n">
        <v>1300</v>
      </c>
      <c r="G5" s="14" t="s">
        <v>11</v>
      </c>
      <c r="H5" s="15" t="n">
        <v>3276</v>
      </c>
      <c r="I5" s="16"/>
      <c r="J5" s="13" t="n">
        <v>3500</v>
      </c>
      <c r="K5" s="14" t="s">
        <v>8</v>
      </c>
      <c r="L5" s="15" t="n">
        <v>7309.2</v>
      </c>
      <c r="M5" s="16"/>
      <c r="N5" s="13" t="n">
        <v>6400</v>
      </c>
      <c r="O5" s="14" t="s">
        <v>9</v>
      </c>
      <c r="P5" s="15" t="n">
        <v>12403.2</v>
      </c>
      <c r="R5" s="21" t="s">
        <v>12</v>
      </c>
      <c r="S5" s="22" t="n">
        <v>72</v>
      </c>
      <c r="T5" s="23"/>
      <c r="U5" s="24" t="n">
        <f aca="false">S5*T5</f>
        <v>0</v>
      </c>
    </row>
    <row r="6" customFormat="false" ht="14.25" hidden="false" customHeight="false" outlineLevel="0" collapsed="false">
      <c r="B6" s="13" t="n">
        <v>180</v>
      </c>
      <c r="C6" s="14" t="s">
        <v>13</v>
      </c>
      <c r="D6" s="15" t="n">
        <v>1315.2</v>
      </c>
      <c r="E6" s="16"/>
      <c r="F6" s="13" t="n">
        <v>1400</v>
      </c>
      <c r="G6" s="14" t="s">
        <v>14</v>
      </c>
      <c r="H6" s="15" t="n">
        <v>3360</v>
      </c>
      <c r="I6" s="16"/>
      <c r="J6" s="13" t="n">
        <v>3600</v>
      </c>
      <c r="K6" s="14" t="s">
        <v>8</v>
      </c>
      <c r="L6" s="15" t="n">
        <v>7380</v>
      </c>
      <c r="M6" s="16"/>
      <c r="N6" s="13" t="n">
        <v>6600</v>
      </c>
      <c r="O6" s="14" t="s">
        <v>15</v>
      </c>
      <c r="P6" s="15" t="n">
        <v>12812.4</v>
      </c>
      <c r="R6" s="25" t="s">
        <v>16</v>
      </c>
      <c r="S6" s="26" t="n">
        <v>120</v>
      </c>
      <c r="T6" s="27"/>
      <c r="U6" s="28" t="n">
        <f aca="false">S6*T6</f>
        <v>0</v>
      </c>
    </row>
    <row r="7" customFormat="false" ht="14.65" hidden="false" customHeight="false" outlineLevel="0" collapsed="false">
      <c r="B7" s="13" t="n">
        <v>190</v>
      </c>
      <c r="C7" s="14" t="s">
        <v>17</v>
      </c>
      <c r="D7" s="15" t="n">
        <v>1372.8</v>
      </c>
      <c r="E7" s="16"/>
      <c r="F7" s="13" t="n">
        <v>1500</v>
      </c>
      <c r="G7" s="14" t="s">
        <v>14</v>
      </c>
      <c r="H7" s="15" t="n">
        <v>3663.6</v>
      </c>
      <c r="I7" s="16"/>
      <c r="J7" s="13" t="n">
        <v>3700</v>
      </c>
      <c r="K7" s="14" t="s">
        <v>8</v>
      </c>
      <c r="L7" s="15" t="n">
        <v>7516.8</v>
      </c>
      <c r="M7" s="16"/>
      <c r="N7" s="13" t="n">
        <v>6800</v>
      </c>
      <c r="O7" s="14" t="s">
        <v>15</v>
      </c>
      <c r="P7" s="15" t="n">
        <v>13176</v>
      </c>
      <c r="R7" s="29" t="s">
        <v>18</v>
      </c>
      <c r="S7" s="30" t="n">
        <v>240</v>
      </c>
      <c r="T7" s="31"/>
      <c r="U7" s="32" t="n">
        <f aca="false">S7*T7</f>
        <v>0</v>
      </c>
    </row>
    <row r="8" customFormat="false" ht="14.25" hidden="false" customHeight="false" outlineLevel="0" collapsed="false">
      <c r="B8" s="13" t="n">
        <v>200</v>
      </c>
      <c r="C8" s="14" t="s">
        <v>17</v>
      </c>
      <c r="D8" s="15" t="n">
        <v>1405.2</v>
      </c>
      <c r="E8" s="16"/>
      <c r="F8" s="13" t="n">
        <v>1600</v>
      </c>
      <c r="G8" s="14" t="s">
        <v>19</v>
      </c>
      <c r="H8" s="15" t="n">
        <v>3962.4</v>
      </c>
      <c r="I8" s="16"/>
      <c r="J8" s="13" t="n">
        <v>3800</v>
      </c>
      <c r="K8" s="14" t="s">
        <v>20</v>
      </c>
      <c r="L8" s="15" t="n">
        <v>7773.6</v>
      </c>
      <c r="M8" s="16"/>
      <c r="N8" s="13" t="n">
        <v>7000</v>
      </c>
      <c r="O8" s="14" t="s">
        <v>15</v>
      </c>
      <c r="P8" s="15" t="n">
        <v>13764</v>
      </c>
      <c r="R8" s="33" t="s">
        <v>21</v>
      </c>
      <c r="S8" s="22" t="n">
        <v>48</v>
      </c>
      <c r="T8" s="23"/>
      <c r="U8" s="24" t="n">
        <f aca="false">S8*T8</f>
        <v>0</v>
      </c>
    </row>
    <row r="9" customFormat="false" ht="14.65" hidden="false" customHeight="false" outlineLevel="0" collapsed="false">
      <c r="B9" s="13" t="n">
        <v>250</v>
      </c>
      <c r="C9" s="14" t="s">
        <v>22</v>
      </c>
      <c r="D9" s="15" t="n">
        <v>1489.2</v>
      </c>
      <c r="E9" s="16"/>
      <c r="F9" s="13" t="n">
        <v>1700</v>
      </c>
      <c r="G9" s="14" t="s">
        <v>23</v>
      </c>
      <c r="H9" s="15" t="n">
        <v>4190.4</v>
      </c>
      <c r="I9" s="16"/>
      <c r="J9" s="13" t="n">
        <v>3900</v>
      </c>
      <c r="K9" s="14" t="s">
        <v>24</v>
      </c>
      <c r="L9" s="15" t="n">
        <v>7908</v>
      </c>
      <c r="M9" s="16"/>
      <c r="N9" s="13" t="n">
        <v>7200</v>
      </c>
      <c r="O9" s="14" t="s">
        <v>15</v>
      </c>
      <c r="P9" s="15" t="n">
        <v>14298</v>
      </c>
      <c r="R9" s="34" t="s">
        <v>25</v>
      </c>
      <c r="S9" s="30" t="n">
        <v>72</v>
      </c>
      <c r="T9" s="31"/>
      <c r="U9" s="32" t="n">
        <f aca="false">S9*T9</f>
        <v>0</v>
      </c>
    </row>
    <row r="10" customFormat="false" ht="14.65" hidden="false" customHeight="false" outlineLevel="0" collapsed="false">
      <c r="B10" s="13" t="n">
        <v>300</v>
      </c>
      <c r="C10" s="14" t="s">
        <v>26</v>
      </c>
      <c r="D10" s="15" t="n">
        <v>1568.4</v>
      </c>
      <c r="E10" s="16"/>
      <c r="F10" s="13" t="n">
        <v>1800</v>
      </c>
      <c r="G10" s="14" t="s">
        <v>27</v>
      </c>
      <c r="H10" s="15" t="n">
        <v>4406.4</v>
      </c>
      <c r="I10" s="16"/>
      <c r="J10" s="13" t="n">
        <v>4000</v>
      </c>
      <c r="K10" s="14" t="s">
        <v>24</v>
      </c>
      <c r="L10" s="15" t="n">
        <v>8136</v>
      </c>
      <c r="M10" s="16"/>
      <c r="N10" s="13" t="n">
        <v>7400</v>
      </c>
      <c r="O10" s="14" t="s">
        <v>28</v>
      </c>
      <c r="P10" s="15" t="n">
        <v>14752.8</v>
      </c>
      <c r="R10" s="35" t="s">
        <v>29</v>
      </c>
      <c r="S10" s="36" t="n">
        <v>48</v>
      </c>
      <c r="T10" s="37" t="n">
        <v>2</v>
      </c>
      <c r="U10" s="38" t="n">
        <f aca="false">S10*T10</f>
        <v>96</v>
      </c>
    </row>
    <row r="11" customFormat="false" ht="14.25" hidden="false" customHeight="false" outlineLevel="0" collapsed="false">
      <c r="B11" s="13" t="n">
        <v>350</v>
      </c>
      <c r="C11" s="14" t="s">
        <v>30</v>
      </c>
      <c r="D11" s="15" t="n">
        <v>1650</v>
      </c>
      <c r="E11" s="16"/>
      <c r="F11" s="13" t="n">
        <v>1900</v>
      </c>
      <c r="G11" s="14" t="s">
        <v>31</v>
      </c>
      <c r="H11" s="15" t="n">
        <v>4611.6</v>
      </c>
      <c r="I11" s="16"/>
      <c r="J11" s="13" t="n">
        <v>4100</v>
      </c>
      <c r="K11" s="14" t="s">
        <v>24</v>
      </c>
      <c r="L11" s="15" t="n">
        <v>8262</v>
      </c>
      <c r="M11" s="16"/>
      <c r="N11" s="13" t="n">
        <v>7600</v>
      </c>
      <c r="O11" s="14" t="s">
        <v>28</v>
      </c>
      <c r="P11" s="15" t="n">
        <v>15273.6</v>
      </c>
      <c r="R11" s="39" t="s">
        <v>32</v>
      </c>
      <c r="S11" s="40"/>
      <c r="T11" s="27"/>
      <c r="U11" s="28" t="n">
        <f aca="false">S11*T11</f>
        <v>0</v>
      </c>
    </row>
    <row r="12" customFormat="false" ht="14.65" hidden="false" customHeight="false" outlineLevel="0" collapsed="false">
      <c r="B12" s="13" t="n">
        <v>400</v>
      </c>
      <c r="C12" s="14" t="s">
        <v>33</v>
      </c>
      <c r="D12" s="15" t="n">
        <v>1788</v>
      </c>
      <c r="E12" s="16"/>
      <c r="F12" s="13" t="n">
        <v>2000</v>
      </c>
      <c r="G12" s="14" t="s">
        <v>31</v>
      </c>
      <c r="H12" s="15" t="n">
        <v>4776</v>
      </c>
      <c r="I12" s="16"/>
      <c r="J12" s="13" t="n">
        <v>4200</v>
      </c>
      <c r="K12" s="14" t="s">
        <v>24</v>
      </c>
      <c r="L12" s="15" t="n">
        <v>8420.4</v>
      </c>
      <c r="M12" s="16"/>
      <c r="N12" s="13" t="n">
        <v>7800</v>
      </c>
      <c r="O12" s="14" t="s">
        <v>34</v>
      </c>
      <c r="P12" s="15" t="n">
        <v>15807.6</v>
      </c>
      <c r="R12" s="41" t="s">
        <v>35</v>
      </c>
      <c r="S12" s="42" t="n">
        <v>132</v>
      </c>
      <c r="T12" s="43" t="n">
        <v>340</v>
      </c>
      <c r="U12" s="44" t="n">
        <f aca="false">(T12)/100*S12</f>
        <v>448.8</v>
      </c>
    </row>
    <row r="13" customFormat="false" ht="14.65" hidden="false" customHeight="false" outlineLevel="0" collapsed="false">
      <c r="B13" s="13" t="n">
        <v>450</v>
      </c>
      <c r="C13" s="14" t="s">
        <v>36</v>
      </c>
      <c r="D13" s="15" t="n">
        <v>1952.4</v>
      </c>
      <c r="E13" s="16"/>
      <c r="F13" s="13" t="n">
        <v>2100</v>
      </c>
      <c r="G13" s="14" t="s">
        <v>37</v>
      </c>
      <c r="H13" s="15" t="n">
        <v>4917.6</v>
      </c>
      <c r="I13" s="16"/>
      <c r="J13" s="13" t="n">
        <v>4300</v>
      </c>
      <c r="K13" s="14" t="s">
        <v>38</v>
      </c>
      <c r="L13" s="15" t="n">
        <v>8526</v>
      </c>
      <c r="M13" s="16"/>
      <c r="N13" s="13" t="n">
        <v>8000</v>
      </c>
      <c r="O13" s="14" t="s">
        <v>39</v>
      </c>
      <c r="P13" s="15" t="n">
        <v>16842</v>
      </c>
      <c r="R13" s="45" t="s">
        <v>40</v>
      </c>
      <c r="S13" s="46" t="n">
        <v>120</v>
      </c>
      <c r="T13" s="19"/>
      <c r="U13" s="20" t="n">
        <f aca="false">S13*T13</f>
        <v>0</v>
      </c>
    </row>
    <row r="14" customFormat="false" ht="14.25" hidden="false" customHeight="false" outlineLevel="0" collapsed="false">
      <c r="B14" s="13" t="n">
        <v>500</v>
      </c>
      <c r="C14" s="14" t="s">
        <v>41</v>
      </c>
      <c r="D14" s="15" t="n">
        <v>2037.6</v>
      </c>
      <c r="E14" s="16"/>
      <c r="F14" s="13" t="n">
        <v>2200</v>
      </c>
      <c r="G14" s="14" t="s">
        <v>37</v>
      </c>
      <c r="H14" s="15" t="n">
        <v>5052</v>
      </c>
      <c r="I14" s="16"/>
      <c r="J14" s="13" t="n">
        <v>4400</v>
      </c>
      <c r="K14" s="14" t="s">
        <v>38</v>
      </c>
      <c r="L14" s="15" t="n">
        <v>8728.8</v>
      </c>
      <c r="M14" s="16"/>
      <c r="N14" s="13" t="n">
        <v>8200</v>
      </c>
      <c r="O14" s="14" t="s">
        <v>42</v>
      </c>
      <c r="P14" s="15" t="n">
        <v>16964.4</v>
      </c>
      <c r="R14" s="47" t="s">
        <v>43</v>
      </c>
      <c r="S14" s="48" t="n">
        <v>144</v>
      </c>
      <c r="T14" s="23"/>
      <c r="U14" s="24" t="n">
        <f aca="false">S14*T14</f>
        <v>0</v>
      </c>
    </row>
    <row r="15" customFormat="false" ht="14.25" hidden="false" customHeight="false" outlineLevel="0" collapsed="false">
      <c r="B15" s="13" t="n">
        <v>550</v>
      </c>
      <c r="C15" s="14" t="s">
        <v>44</v>
      </c>
      <c r="D15" s="15" t="n">
        <v>2178</v>
      </c>
      <c r="E15" s="16"/>
      <c r="F15" s="13" t="n">
        <v>2300</v>
      </c>
      <c r="G15" s="14" t="s">
        <v>37</v>
      </c>
      <c r="H15" s="15" t="n">
        <v>5210.4</v>
      </c>
      <c r="I15" s="16"/>
      <c r="J15" s="13" t="n">
        <v>4500</v>
      </c>
      <c r="K15" s="14" t="s">
        <v>38</v>
      </c>
      <c r="L15" s="15" t="n">
        <v>8878.8</v>
      </c>
      <c r="M15" s="16"/>
      <c r="N15" s="13" t="n">
        <v>8400</v>
      </c>
      <c r="O15" s="14" t="s">
        <v>42</v>
      </c>
      <c r="P15" s="15" t="n">
        <v>17541.6</v>
      </c>
      <c r="R15" s="49" t="s">
        <v>45</v>
      </c>
      <c r="S15" s="40" t="n">
        <v>180</v>
      </c>
      <c r="T15" s="27"/>
      <c r="U15" s="28" t="n">
        <f aca="false">S15*T15</f>
        <v>0</v>
      </c>
    </row>
    <row r="16" customFormat="false" ht="14.65" hidden="false" customHeight="false" outlineLevel="0" collapsed="false">
      <c r="B16" s="13" t="n">
        <v>600</v>
      </c>
      <c r="C16" s="14" t="s">
        <v>46</v>
      </c>
      <c r="D16" s="15" t="n">
        <v>2256</v>
      </c>
      <c r="E16" s="16"/>
      <c r="F16" s="13" t="n">
        <v>2400</v>
      </c>
      <c r="G16" s="14" t="s">
        <v>47</v>
      </c>
      <c r="H16" s="15" t="n">
        <v>5424</v>
      </c>
      <c r="I16" s="16"/>
      <c r="J16" s="13" t="n">
        <v>4600</v>
      </c>
      <c r="K16" s="14" t="s">
        <v>38</v>
      </c>
      <c r="L16" s="15" t="n">
        <v>9028.8</v>
      </c>
      <c r="M16" s="16"/>
      <c r="N16" s="13" t="n">
        <v>8600</v>
      </c>
      <c r="O16" s="14" t="s">
        <v>42</v>
      </c>
      <c r="P16" s="15" t="n">
        <v>18120</v>
      </c>
      <c r="R16" s="50" t="s">
        <v>48</v>
      </c>
      <c r="S16" s="51" t="n">
        <v>480</v>
      </c>
      <c r="T16" s="31"/>
      <c r="U16" s="32" t="n">
        <f aca="false">S16*T16</f>
        <v>0</v>
      </c>
    </row>
    <row r="17" customFormat="false" ht="14.25" hidden="false" customHeight="false" outlineLevel="0" collapsed="false">
      <c r="B17" s="13" t="n">
        <v>650</v>
      </c>
      <c r="C17" s="14" t="s">
        <v>49</v>
      </c>
      <c r="D17" s="15" t="n">
        <v>2443.2</v>
      </c>
      <c r="E17" s="16"/>
      <c r="F17" s="13" t="n">
        <v>2500</v>
      </c>
      <c r="G17" s="14" t="s">
        <v>47</v>
      </c>
      <c r="H17" s="15" t="n">
        <v>5652</v>
      </c>
      <c r="I17" s="16"/>
      <c r="J17" s="13" t="n">
        <v>4700</v>
      </c>
      <c r="K17" s="14" t="s">
        <v>50</v>
      </c>
      <c r="L17" s="15" t="n">
        <v>9171.6</v>
      </c>
      <c r="M17" s="16"/>
      <c r="N17" s="13" t="n">
        <v>8800</v>
      </c>
      <c r="O17" s="14" t="s">
        <v>51</v>
      </c>
      <c r="P17" s="15" t="n">
        <v>18723.6</v>
      </c>
      <c r="R17" s="52" t="s">
        <v>52</v>
      </c>
      <c r="S17" s="48" t="n">
        <v>120</v>
      </c>
      <c r="T17" s="23"/>
      <c r="U17" s="24" t="n">
        <f aca="false">S17*T17</f>
        <v>0</v>
      </c>
    </row>
    <row r="18" customFormat="false" ht="14.25" hidden="false" customHeight="false" outlineLevel="0" collapsed="false">
      <c r="B18" s="13" t="n">
        <v>700</v>
      </c>
      <c r="C18" s="14" t="s">
        <v>53</v>
      </c>
      <c r="D18" s="15" t="n">
        <v>2510.4</v>
      </c>
      <c r="E18" s="16"/>
      <c r="F18" s="13" t="n">
        <v>2600</v>
      </c>
      <c r="G18" s="14" t="s">
        <v>54</v>
      </c>
      <c r="H18" s="15" t="n">
        <v>5910</v>
      </c>
      <c r="I18" s="16"/>
      <c r="J18" s="13" t="n">
        <v>4800</v>
      </c>
      <c r="K18" s="14" t="s">
        <v>55</v>
      </c>
      <c r="L18" s="15" t="n">
        <v>9354</v>
      </c>
      <c r="M18" s="16"/>
      <c r="N18" s="13" t="n">
        <v>9000</v>
      </c>
      <c r="O18" s="14" t="s">
        <v>56</v>
      </c>
      <c r="P18" s="15" t="n">
        <v>19489.2</v>
      </c>
      <c r="R18" s="53" t="s">
        <v>57</v>
      </c>
      <c r="S18" s="40" t="n">
        <v>180</v>
      </c>
      <c r="T18" s="27"/>
      <c r="U18" s="28" t="n">
        <f aca="false">S18*T18</f>
        <v>0</v>
      </c>
    </row>
    <row r="19" customFormat="false" ht="14.25" hidden="false" customHeight="false" outlineLevel="0" collapsed="false">
      <c r="B19" s="13" t="n">
        <v>750</v>
      </c>
      <c r="C19" s="14" t="s">
        <v>53</v>
      </c>
      <c r="D19" s="15" t="n">
        <v>2565.6</v>
      </c>
      <c r="E19" s="16"/>
      <c r="F19" s="13" t="n">
        <v>2700</v>
      </c>
      <c r="G19" s="14" t="s">
        <v>54</v>
      </c>
      <c r="H19" s="15" t="n">
        <v>6032.4</v>
      </c>
      <c r="I19" s="16"/>
      <c r="J19" s="13" t="n">
        <v>4900</v>
      </c>
      <c r="K19" s="14" t="s">
        <v>55</v>
      </c>
      <c r="L19" s="15" t="n">
        <v>9506.4</v>
      </c>
      <c r="M19" s="16"/>
      <c r="N19" s="13" t="n">
        <v>9200</v>
      </c>
      <c r="O19" s="14" t="s">
        <v>58</v>
      </c>
      <c r="P19" s="15" t="n">
        <v>20234.4</v>
      </c>
      <c r="R19" s="54" t="s">
        <v>59</v>
      </c>
      <c r="S19" s="40" t="n">
        <v>96</v>
      </c>
      <c r="T19" s="27"/>
      <c r="U19" s="28" t="n">
        <f aca="false">S19*T19</f>
        <v>0</v>
      </c>
    </row>
    <row r="20" customFormat="false" ht="14.65" hidden="false" customHeight="false" outlineLevel="0" collapsed="false">
      <c r="B20" s="13" t="n">
        <v>800</v>
      </c>
      <c r="C20" s="14" t="s">
        <v>60</v>
      </c>
      <c r="D20" s="15" t="n">
        <v>2647.2</v>
      </c>
      <c r="E20" s="16"/>
      <c r="F20" s="13" t="n">
        <v>2800</v>
      </c>
      <c r="G20" s="14" t="s">
        <v>61</v>
      </c>
      <c r="H20" s="15" t="n">
        <v>6319.2</v>
      </c>
      <c r="I20" s="16"/>
      <c r="J20" s="13" t="n">
        <v>5000</v>
      </c>
      <c r="K20" s="14" t="s">
        <v>55</v>
      </c>
      <c r="L20" s="15" t="n">
        <v>9748.8</v>
      </c>
      <c r="M20" s="16"/>
      <c r="N20" s="13" t="n">
        <v>9400</v>
      </c>
      <c r="O20" s="14" t="s">
        <v>62</v>
      </c>
      <c r="P20" s="15" t="n">
        <v>21006</v>
      </c>
      <c r="R20" s="55" t="s">
        <v>63</v>
      </c>
      <c r="S20" s="51" t="n">
        <v>144</v>
      </c>
      <c r="T20" s="31"/>
      <c r="U20" s="32" t="n">
        <f aca="false">S20*T20</f>
        <v>0</v>
      </c>
    </row>
    <row r="21" customFormat="false" ht="14.65" hidden="false" customHeight="false" outlineLevel="0" collapsed="false">
      <c r="B21" s="13" t="n">
        <v>850</v>
      </c>
      <c r="C21" s="14" t="s">
        <v>60</v>
      </c>
      <c r="D21" s="15" t="n">
        <v>2745.6</v>
      </c>
      <c r="E21" s="16"/>
      <c r="F21" s="13" t="n">
        <v>2900</v>
      </c>
      <c r="G21" s="14" t="s">
        <v>61</v>
      </c>
      <c r="H21" s="15" t="n">
        <v>6477.6</v>
      </c>
      <c r="I21" s="16"/>
      <c r="J21" s="13" t="n">
        <v>5200</v>
      </c>
      <c r="K21" s="14" t="s">
        <v>64</v>
      </c>
      <c r="L21" s="15" t="n">
        <v>10262.4</v>
      </c>
      <c r="M21" s="16"/>
      <c r="N21" s="13" t="n">
        <v>9600</v>
      </c>
      <c r="O21" s="14" t="s">
        <v>62</v>
      </c>
      <c r="P21" s="15" t="n">
        <v>21744</v>
      </c>
      <c r="R21" s="56" t="s">
        <v>65</v>
      </c>
      <c r="S21" s="57" t="n">
        <v>120</v>
      </c>
      <c r="T21" s="58"/>
      <c r="U21" s="59" t="n">
        <f aca="false">S21*T21</f>
        <v>0</v>
      </c>
    </row>
    <row r="22" customFormat="false" ht="14.25" hidden="false" customHeight="false" outlineLevel="0" collapsed="false">
      <c r="B22" s="13" t="n">
        <v>900</v>
      </c>
      <c r="C22" s="14" t="s">
        <v>66</v>
      </c>
      <c r="D22" s="15" t="n">
        <v>2804.4</v>
      </c>
      <c r="E22" s="16"/>
      <c r="F22" s="13" t="n">
        <v>3000</v>
      </c>
      <c r="G22" s="14" t="s">
        <v>61</v>
      </c>
      <c r="H22" s="15" t="n">
        <v>6648</v>
      </c>
      <c r="I22" s="16"/>
      <c r="J22" s="13" t="n">
        <v>5400</v>
      </c>
      <c r="K22" s="14" t="s">
        <v>67</v>
      </c>
      <c r="L22" s="15" t="n">
        <v>10627.2</v>
      </c>
      <c r="M22" s="16"/>
      <c r="N22" s="13" t="n">
        <v>9800</v>
      </c>
      <c r="O22" s="14" t="s">
        <v>62</v>
      </c>
      <c r="P22" s="15" t="n">
        <v>22478.4</v>
      </c>
      <c r="R22" s="60" t="s">
        <v>68</v>
      </c>
      <c r="S22" s="61" t="n">
        <v>32</v>
      </c>
      <c r="T22" s="62"/>
      <c r="U22" s="63" t="n">
        <f aca="false">S22*T22</f>
        <v>0</v>
      </c>
    </row>
    <row r="23" customFormat="false" ht="14.25" hidden="false" customHeight="false" outlineLevel="0" collapsed="false">
      <c r="B23" s="13" t="n">
        <v>950</v>
      </c>
      <c r="C23" s="14" t="s">
        <v>66</v>
      </c>
      <c r="D23" s="15" t="n">
        <v>2902.8</v>
      </c>
      <c r="E23" s="16"/>
      <c r="F23" s="13" t="n">
        <v>3100</v>
      </c>
      <c r="G23" s="14" t="s">
        <v>61</v>
      </c>
      <c r="H23" s="15" t="n">
        <v>6813.6</v>
      </c>
      <c r="I23" s="16"/>
      <c r="J23" s="13" t="n">
        <v>5600</v>
      </c>
      <c r="K23" s="14" t="s">
        <v>67</v>
      </c>
      <c r="L23" s="15" t="n">
        <v>11036.4</v>
      </c>
      <c r="M23" s="16"/>
      <c r="N23" s="13" t="n">
        <v>10000</v>
      </c>
      <c r="O23" s="14" t="s">
        <v>69</v>
      </c>
      <c r="P23" s="15" t="n">
        <v>22914</v>
      </c>
      <c r="R23" s="64" t="s">
        <v>70</v>
      </c>
      <c r="S23" s="65" t="n">
        <v>39</v>
      </c>
      <c r="T23" s="27" t="n">
        <v>1</v>
      </c>
      <c r="U23" s="28" t="n">
        <f aca="false">S23*T23</f>
        <v>39</v>
      </c>
    </row>
    <row r="24" customFormat="false" ht="14.25" hidden="false" customHeight="false" outlineLevel="0" collapsed="false">
      <c r="B24" s="13" t="n">
        <v>1000</v>
      </c>
      <c r="C24" s="14" t="s">
        <v>71</v>
      </c>
      <c r="D24" s="15" t="n">
        <v>2965.2</v>
      </c>
      <c r="E24" s="16"/>
      <c r="F24" s="13" t="n">
        <v>3200</v>
      </c>
      <c r="G24" s="14" t="s">
        <v>61</v>
      </c>
      <c r="H24" s="15" t="n">
        <v>6937.2</v>
      </c>
      <c r="I24" s="16"/>
      <c r="J24" s="13" t="n">
        <v>5800</v>
      </c>
      <c r="K24" s="14" t="s">
        <v>9</v>
      </c>
      <c r="L24" s="15" t="n">
        <v>11418</v>
      </c>
      <c r="M24" s="16"/>
      <c r="N24" s="13" t="n">
        <v>12000</v>
      </c>
      <c r="O24" s="14" t="s">
        <v>72</v>
      </c>
      <c r="P24" s="15" t="n">
        <v>28473.6</v>
      </c>
      <c r="R24" s="64" t="s">
        <v>73</v>
      </c>
      <c r="S24" s="65" t="n">
        <v>45</v>
      </c>
      <c r="T24" s="27"/>
      <c r="U24" s="28" t="n">
        <f aca="false">S24*T24</f>
        <v>0</v>
      </c>
    </row>
    <row r="25" customFormat="false" ht="14.65" hidden="false" customHeight="false" outlineLevel="0" collapsed="false">
      <c r="B25" s="66" t="n">
        <v>1100</v>
      </c>
      <c r="C25" s="67" t="s">
        <v>7</v>
      </c>
      <c r="D25" s="68" t="n">
        <v>3050.4</v>
      </c>
      <c r="E25" s="69"/>
      <c r="F25" s="66" t="n">
        <v>3300</v>
      </c>
      <c r="G25" s="67" t="s">
        <v>74</v>
      </c>
      <c r="H25" s="68" t="n">
        <v>7107.6</v>
      </c>
      <c r="I25" s="69"/>
      <c r="J25" s="66" t="n">
        <v>6000</v>
      </c>
      <c r="K25" s="67" t="s">
        <v>9</v>
      </c>
      <c r="L25" s="68" t="n">
        <v>11774.4</v>
      </c>
      <c r="M25" s="69"/>
      <c r="N25" s="66" t="n">
        <v>15000</v>
      </c>
      <c r="O25" s="67" t="s">
        <v>75</v>
      </c>
      <c r="P25" s="68" t="n">
        <v>33204</v>
      </c>
      <c r="R25" s="64" t="s">
        <v>76</v>
      </c>
      <c r="S25" s="65" t="n">
        <v>64</v>
      </c>
      <c r="T25" s="27"/>
      <c r="U25" s="28" t="n">
        <f aca="false">S25*T25</f>
        <v>0</v>
      </c>
    </row>
    <row r="26" customFormat="false" ht="15" hidden="false" customHeight="true" outlineLevel="0" collapsed="false">
      <c r="R26" s="70" t="s">
        <v>77</v>
      </c>
      <c r="S26" s="71" t="n">
        <v>112</v>
      </c>
      <c r="T26" s="19"/>
      <c r="U26" s="72" t="n">
        <f aca="false">S26*T26</f>
        <v>0</v>
      </c>
    </row>
    <row r="27" customFormat="false" ht="15" hidden="false" customHeight="true" outlineLevel="0" collapsed="false">
      <c r="R27" s="73" t="s">
        <v>78</v>
      </c>
      <c r="S27" s="74" t="n">
        <v>120</v>
      </c>
      <c r="T27" s="75"/>
      <c r="U27" s="76" t="n">
        <f aca="false">S27*T27</f>
        <v>0</v>
      </c>
    </row>
    <row r="28" customFormat="false" ht="15.75" hidden="false" customHeight="false" outlineLevel="0" collapsed="false">
      <c r="R28" s="77" t="s">
        <v>79</v>
      </c>
      <c r="S28" s="36"/>
      <c r="T28" s="78"/>
      <c r="U28" s="79" t="n">
        <f aca="false">SUM(U4:U27)</f>
        <v>2392.8</v>
      </c>
    </row>
    <row r="29" customFormat="false" ht="15" hidden="false" customHeight="true" outlineLevel="0" collapsed="false">
      <c r="R29" s="80" t="s">
        <v>80</v>
      </c>
      <c r="S29" s="81"/>
      <c r="T29" s="78"/>
      <c r="U29" s="82" t="n">
        <f aca="false">U28*1.1</f>
        <v>2632.08</v>
      </c>
    </row>
    <row r="30" customFormat="false" ht="15" hidden="false" customHeight="true" outlineLevel="0" collapsed="false">
      <c r="R30" s="83" t="s">
        <v>81</v>
      </c>
      <c r="S30" s="81"/>
      <c r="T30" s="78"/>
      <c r="U30" s="82" t="n">
        <f aca="false">U28*1.2</f>
        <v>2871.36</v>
      </c>
    </row>
    <row r="31" customFormat="false" ht="15" hidden="false" customHeight="true" outlineLevel="0" collapsed="false">
      <c r="R31" s="83" t="s">
        <v>82</v>
      </c>
      <c r="S31" s="81"/>
      <c r="T31" s="78"/>
      <c r="U31" s="82" t="n">
        <f aca="false">U28*1.3</f>
        <v>3110.64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84" width="2.12"/>
    <col collapsed="false" customWidth="true" hidden="false" outlineLevel="0" max="2" min="2" style="0" width="36.86"/>
    <col collapsed="false" customWidth="true" hidden="false" outlineLevel="0" max="3" min="3" style="0" width="12.13"/>
    <col collapsed="false" customWidth="true" hidden="false" outlineLevel="0" max="4" min="4" style="0" width="9.99"/>
    <col collapsed="false" customWidth="true" hidden="false" outlineLevel="0" max="5" min="5" style="0" width="12.58"/>
    <col collapsed="false" customWidth="true" hidden="false" outlineLevel="0" max="6" min="6" style="0" width="4.72"/>
    <col collapsed="false" customWidth="true" hidden="false" outlineLevel="0" max="7" min="7" style="0" width="64.72"/>
    <col collapsed="false" customWidth="true" hidden="false" outlineLevel="0" max="8" min="8" style="85" width="8.86"/>
    <col collapsed="false" customWidth="true" hidden="false" outlineLevel="0" max="9" min="9" style="86" width="13.59"/>
    <col collapsed="false" customWidth="true" hidden="false" outlineLevel="0" max="10" min="10" style="87" width="8.13"/>
  </cols>
  <sheetData>
    <row r="1" customFormat="false" ht="52.9" hidden="false" customHeight="false" outlineLevel="0" collapsed="false">
      <c r="A1" s="88"/>
      <c r="B1" s="89" t="s">
        <v>83</v>
      </c>
      <c r="C1" s="90" t="s">
        <v>84</v>
      </c>
      <c r="D1" s="91" t="s">
        <v>85</v>
      </c>
      <c r="E1" s="92" t="s">
        <v>86</v>
      </c>
      <c r="F1" s="93"/>
      <c r="G1" s="94" t="s">
        <v>87</v>
      </c>
      <c r="H1" s="95" t="s">
        <v>88</v>
      </c>
      <c r="I1" s="96"/>
      <c r="J1" s="97" t="s">
        <v>89</v>
      </c>
    </row>
    <row r="2" customFormat="false" ht="14.65" hidden="false" customHeight="false" outlineLevel="0" collapsed="false">
      <c r="A2" s="98"/>
      <c r="B2" s="99" t="s">
        <v>90</v>
      </c>
      <c r="C2" s="100" t="n">
        <v>3</v>
      </c>
      <c r="D2" s="101" t="n">
        <v>240</v>
      </c>
      <c r="E2" s="102" t="n">
        <f aca="false">D2*1.2</f>
        <v>288</v>
      </c>
      <c r="F2" s="93"/>
      <c r="G2" s="103" t="s">
        <v>91</v>
      </c>
      <c r="H2" s="104"/>
      <c r="I2" s="105" t="n">
        <v>524</v>
      </c>
      <c r="J2" s="106" t="n">
        <f aca="false">I2</f>
        <v>524</v>
      </c>
    </row>
    <row r="3" customFormat="false" ht="15.75" hidden="false" customHeight="true" outlineLevel="0" collapsed="false">
      <c r="A3" s="98"/>
      <c r="B3" s="107" t="s">
        <v>92</v>
      </c>
      <c r="C3" s="108" t="n">
        <v>5</v>
      </c>
      <c r="D3" s="109" t="n">
        <v>240</v>
      </c>
      <c r="E3" s="102" t="n">
        <f aca="false">D3*1.2</f>
        <v>288</v>
      </c>
      <c r="F3" s="93"/>
      <c r="G3" s="110" t="s">
        <v>93</v>
      </c>
      <c r="H3" s="27" t="n">
        <v>24</v>
      </c>
      <c r="I3" s="111"/>
      <c r="J3" s="112" t="n">
        <f aca="false">H3*I3</f>
        <v>0</v>
      </c>
    </row>
    <row r="4" customFormat="false" ht="15.75" hidden="false" customHeight="true" outlineLevel="0" collapsed="false">
      <c r="A4" s="98"/>
      <c r="B4" s="107" t="s">
        <v>94</v>
      </c>
      <c r="C4" s="108" t="n">
        <v>6</v>
      </c>
      <c r="D4" s="109" t="n">
        <v>240</v>
      </c>
      <c r="E4" s="102" t="n">
        <f aca="false">D4*1.2</f>
        <v>288</v>
      </c>
      <c r="F4" s="93"/>
      <c r="G4" s="110" t="s">
        <v>95</v>
      </c>
      <c r="H4" s="27" t="n">
        <v>24</v>
      </c>
      <c r="I4" s="111"/>
      <c r="J4" s="112" t="n">
        <f aca="false">H4*I4</f>
        <v>0</v>
      </c>
    </row>
    <row r="5" customFormat="false" ht="15.75" hidden="false" customHeight="true" outlineLevel="0" collapsed="false">
      <c r="A5" s="98"/>
      <c r="B5" s="107" t="s">
        <v>96</v>
      </c>
      <c r="C5" s="108" t="n">
        <v>10</v>
      </c>
      <c r="D5" s="109" t="n">
        <v>240</v>
      </c>
      <c r="E5" s="102" t="n">
        <f aca="false">D5*1.2</f>
        <v>288</v>
      </c>
      <c r="F5" s="93"/>
      <c r="G5" s="110" t="s">
        <v>97</v>
      </c>
      <c r="H5" s="27" t="n">
        <v>60</v>
      </c>
      <c r="I5" s="111"/>
      <c r="J5" s="112" t="n">
        <f aca="false">H5*I5</f>
        <v>0</v>
      </c>
    </row>
    <row r="6" customFormat="false" ht="15.75" hidden="false" customHeight="true" outlineLevel="0" collapsed="false">
      <c r="A6" s="98"/>
      <c r="B6" s="113" t="s">
        <v>98</v>
      </c>
      <c r="C6" s="108" t="n">
        <v>15</v>
      </c>
      <c r="D6" s="109" t="n">
        <v>277.2</v>
      </c>
      <c r="E6" s="102" t="n">
        <f aca="false">D6*1.2</f>
        <v>332.64</v>
      </c>
      <c r="F6" s="93"/>
      <c r="G6" s="114" t="s">
        <v>99</v>
      </c>
      <c r="H6" s="43" t="n">
        <v>12</v>
      </c>
      <c r="I6" s="115" t="n">
        <v>4</v>
      </c>
      <c r="J6" s="116" t="n">
        <f aca="false">I6*H6</f>
        <v>48</v>
      </c>
    </row>
    <row r="7" customFormat="false" ht="15.75" hidden="false" customHeight="true" outlineLevel="0" collapsed="false">
      <c r="A7" s="98"/>
      <c r="B7" s="113" t="s">
        <v>100</v>
      </c>
      <c r="C7" s="108" t="n">
        <v>20</v>
      </c>
      <c r="D7" s="109" t="n">
        <v>294</v>
      </c>
      <c r="E7" s="102" t="n">
        <f aca="false">D7*1.2</f>
        <v>352.8</v>
      </c>
      <c r="F7" s="93"/>
      <c r="G7" s="114" t="s">
        <v>101</v>
      </c>
      <c r="H7" s="43" t="n">
        <v>12</v>
      </c>
      <c r="I7" s="115" t="n">
        <v>216</v>
      </c>
      <c r="J7" s="116" t="n">
        <f aca="false">I7/24*H7</f>
        <v>108</v>
      </c>
    </row>
    <row r="8" customFormat="false" ht="15" hidden="false" customHeight="true" outlineLevel="0" collapsed="false">
      <c r="A8" s="98"/>
      <c r="B8" s="107" t="s">
        <v>102</v>
      </c>
      <c r="C8" s="108" t="n">
        <v>25</v>
      </c>
      <c r="D8" s="109" t="n">
        <v>316.8</v>
      </c>
      <c r="E8" s="102" t="n">
        <f aca="false">D8*1.2</f>
        <v>380.16</v>
      </c>
      <c r="F8" s="93"/>
      <c r="G8" s="117" t="s">
        <v>103</v>
      </c>
      <c r="H8" s="27" t="n">
        <v>60</v>
      </c>
      <c r="I8" s="111"/>
      <c r="J8" s="112" t="n">
        <f aca="false">I8*H8</f>
        <v>0</v>
      </c>
    </row>
    <row r="9" customFormat="false" ht="15" hidden="false" customHeight="true" outlineLevel="0" collapsed="false">
      <c r="A9" s="98"/>
      <c r="B9" s="113" t="s">
        <v>104</v>
      </c>
      <c r="C9" s="108" t="n">
        <v>30</v>
      </c>
      <c r="D9" s="109" t="n">
        <v>337.2</v>
      </c>
      <c r="E9" s="102" t="n">
        <f aca="false">D9*1.2</f>
        <v>404.64</v>
      </c>
      <c r="F9" s="93"/>
      <c r="G9" s="118" t="s">
        <v>105</v>
      </c>
      <c r="H9" s="27" t="n">
        <v>48</v>
      </c>
      <c r="I9" s="111"/>
      <c r="J9" s="112" t="n">
        <f aca="false">I9*H9</f>
        <v>0</v>
      </c>
    </row>
    <row r="10" customFormat="false" ht="15" hidden="false" customHeight="true" outlineLevel="0" collapsed="false">
      <c r="A10" s="98"/>
      <c r="B10" s="107" t="s">
        <v>106</v>
      </c>
      <c r="C10" s="108" t="n">
        <v>35</v>
      </c>
      <c r="D10" s="109" t="n">
        <v>356.4</v>
      </c>
      <c r="E10" s="102" t="n">
        <f aca="false">D10*1.2</f>
        <v>427.68</v>
      </c>
      <c r="F10" s="93"/>
      <c r="G10" s="119" t="s">
        <v>107</v>
      </c>
      <c r="H10" s="27" t="n">
        <v>72</v>
      </c>
      <c r="I10" s="111"/>
      <c r="J10" s="112" t="n">
        <f aca="false">I10*H10</f>
        <v>0</v>
      </c>
    </row>
    <row r="11" customFormat="false" ht="15" hidden="false" customHeight="true" outlineLevel="0" collapsed="false">
      <c r="A11" s="98"/>
      <c r="B11" s="107" t="s">
        <v>108</v>
      </c>
      <c r="C11" s="108" t="n">
        <v>40</v>
      </c>
      <c r="D11" s="109" t="n">
        <v>393.6</v>
      </c>
      <c r="E11" s="102" t="n">
        <f aca="false">D11*1.2</f>
        <v>472.32</v>
      </c>
      <c r="F11" s="93"/>
      <c r="G11" s="110" t="s">
        <v>109</v>
      </c>
      <c r="H11" s="27" t="n">
        <v>120</v>
      </c>
      <c r="I11" s="111"/>
      <c r="J11" s="112" t="n">
        <f aca="false">I11*H11</f>
        <v>0</v>
      </c>
    </row>
    <row r="12" customFormat="false" ht="15" hidden="false" customHeight="true" outlineLevel="0" collapsed="false">
      <c r="A12" s="98"/>
      <c r="B12" s="107" t="s">
        <v>110</v>
      </c>
      <c r="C12" s="108" t="n">
        <v>45</v>
      </c>
      <c r="D12" s="109" t="n">
        <v>412.8</v>
      </c>
      <c r="E12" s="102" t="n">
        <f aca="false">D12*1.2</f>
        <v>495.36</v>
      </c>
      <c r="F12" s="93"/>
      <c r="G12" s="120" t="s">
        <v>111</v>
      </c>
      <c r="H12" s="27" t="n">
        <v>36</v>
      </c>
      <c r="I12" s="111"/>
      <c r="J12" s="112" t="n">
        <f aca="false">I12*H12</f>
        <v>0</v>
      </c>
    </row>
    <row r="13" customFormat="false" ht="15" hidden="false" customHeight="true" outlineLevel="0" collapsed="false">
      <c r="A13" s="98"/>
      <c r="B13" s="107" t="s">
        <v>112</v>
      </c>
      <c r="C13" s="108" t="n">
        <v>50</v>
      </c>
      <c r="D13" s="109" t="n">
        <v>458.4</v>
      </c>
      <c r="E13" s="102" t="n">
        <f aca="false">D13*1.2</f>
        <v>550.08</v>
      </c>
      <c r="F13" s="93"/>
      <c r="G13" s="121" t="s">
        <v>113</v>
      </c>
      <c r="H13" s="27" t="n">
        <v>60</v>
      </c>
      <c r="I13" s="111"/>
      <c r="J13" s="112" t="n">
        <f aca="false">I13*H13</f>
        <v>0</v>
      </c>
    </row>
    <row r="14" customFormat="false" ht="14.65" hidden="false" customHeight="false" outlineLevel="0" collapsed="false">
      <c r="A14" s="98"/>
      <c r="B14" s="107" t="s">
        <v>114</v>
      </c>
      <c r="C14" s="108" t="n">
        <v>55</v>
      </c>
      <c r="D14" s="109" t="n">
        <v>486</v>
      </c>
      <c r="E14" s="102" t="n">
        <f aca="false">D14*1.2</f>
        <v>583.2</v>
      </c>
      <c r="F14" s="93"/>
      <c r="G14" s="122" t="s">
        <v>115</v>
      </c>
      <c r="H14" s="27" t="n">
        <v>36</v>
      </c>
      <c r="I14" s="111"/>
      <c r="J14" s="112" t="n">
        <f aca="false">I14*H14</f>
        <v>0</v>
      </c>
    </row>
    <row r="15" customFormat="false" ht="14.65" hidden="false" customHeight="false" outlineLevel="0" collapsed="false">
      <c r="A15" s="98"/>
      <c r="B15" s="107" t="s">
        <v>116</v>
      </c>
      <c r="C15" s="108" t="n">
        <v>60</v>
      </c>
      <c r="D15" s="109" t="n">
        <v>505.2</v>
      </c>
      <c r="E15" s="102" t="n">
        <f aca="false">D15*1.2</f>
        <v>606.24</v>
      </c>
      <c r="F15" s="93"/>
      <c r="G15" s="110" t="s">
        <v>117</v>
      </c>
      <c r="H15" s="27" t="n">
        <v>48</v>
      </c>
      <c r="I15" s="111"/>
      <c r="J15" s="112" t="n">
        <f aca="false">I15*H15</f>
        <v>0</v>
      </c>
    </row>
    <row r="16" customFormat="false" ht="14.65" hidden="false" customHeight="false" outlineLevel="0" collapsed="false">
      <c r="A16" s="98"/>
      <c r="B16" s="107" t="s">
        <v>118</v>
      </c>
      <c r="C16" s="108" t="n">
        <v>65</v>
      </c>
      <c r="D16" s="109" t="n">
        <v>559.2</v>
      </c>
      <c r="E16" s="102" t="n">
        <f aca="false">D16*1.2</f>
        <v>671.04</v>
      </c>
      <c r="F16" s="93"/>
      <c r="G16" s="119" t="s">
        <v>119</v>
      </c>
      <c r="H16" s="27" t="n">
        <v>46</v>
      </c>
      <c r="I16" s="111"/>
      <c r="J16" s="112" t="n">
        <f aca="false">I16*H16</f>
        <v>0</v>
      </c>
    </row>
    <row r="17" customFormat="false" ht="15.75" hidden="false" customHeight="false" outlineLevel="0" collapsed="false">
      <c r="A17" s="98"/>
      <c r="B17" s="107" t="s">
        <v>120</v>
      </c>
      <c r="C17" s="108" t="n">
        <v>70</v>
      </c>
      <c r="D17" s="109" t="n">
        <v>602.4</v>
      </c>
      <c r="E17" s="102" t="n">
        <f aca="false">D17*1.2</f>
        <v>722.88</v>
      </c>
      <c r="F17" s="93"/>
      <c r="G17" s="123" t="s">
        <v>121</v>
      </c>
      <c r="H17" s="43" t="n">
        <v>48</v>
      </c>
      <c r="I17" s="115"/>
      <c r="J17" s="112" t="n">
        <f aca="false">I17*H17</f>
        <v>0</v>
      </c>
    </row>
    <row r="18" customFormat="false" ht="14.65" hidden="false" customHeight="false" outlineLevel="0" collapsed="false">
      <c r="A18" s="98"/>
      <c r="B18" s="107" t="s">
        <v>122</v>
      </c>
      <c r="C18" s="108" t="n">
        <v>75</v>
      </c>
      <c r="D18" s="109" t="n">
        <v>621.6</v>
      </c>
      <c r="E18" s="102" t="n">
        <f aca="false">D18*1.2</f>
        <v>745.92</v>
      </c>
      <c r="F18" s="93"/>
      <c r="G18" s="110" t="s">
        <v>123</v>
      </c>
      <c r="H18" s="27" t="n">
        <v>10</v>
      </c>
      <c r="I18" s="111"/>
      <c r="J18" s="112" t="n">
        <f aca="false">I18*H18</f>
        <v>0</v>
      </c>
    </row>
    <row r="19" customFormat="false" ht="14.65" hidden="false" customHeight="false" outlineLevel="0" collapsed="false">
      <c r="A19" s="98"/>
      <c r="B19" s="107" t="s">
        <v>124</v>
      </c>
      <c r="C19" s="108" t="n">
        <v>80</v>
      </c>
      <c r="D19" s="109" t="n">
        <v>660</v>
      </c>
      <c r="E19" s="102" t="n">
        <f aca="false">D19*1.2</f>
        <v>792</v>
      </c>
      <c r="F19" s="93"/>
      <c r="G19" s="110" t="s">
        <v>125</v>
      </c>
      <c r="H19" s="27" t="n">
        <v>14</v>
      </c>
      <c r="I19" s="111"/>
      <c r="J19" s="112" t="n">
        <f aca="false">I19*H19</f>
        <v>0</v>
      </c>
    </row>
    <row r="20" customFormat="false" ht="14.65" hidden="false" customHeight="false" outlineLevel="0" collapsed="false">
      <c r="A20" s="98"/>
      <c r="B20" s="107" t="s">
        <v>126</v>
      </c>
      <c r="C20" s="108" t="n">
        <v>85</v>
      </c>
      <c r="D20" s="109" t="n">
        <v>684</v>
      </c>
      <c r="E20" s="102" t="n">
        <f aca="false">D20*1.2</f>
        <v>820.8</v>
      </c>
      <c r="F20" s="93"/>
      <c r="G20" s="110" t="s">
        <v>127</v>
      </c>
      <c r="H20" s="27" t="n">
        <v>16</v>
      </c>
      <c r="I20" s="111" t="n">
        <v>1</v>
      </c>
      <c r="J20" s="112" t="n">
        <f aca="false">I20*H20</f>
        <v>16</v>
      </c>
    </row>
    <row r="21" customFormat="false" ht="14.25" hidden="false" customHeight="false" outlineLevel="0" collapsed="false">
      <c r="A21" s="98"/>
      <c r="B21" s="107" t="s">
        <v>128</v>
      </c>
      <c r="C21" s="108" t="n">
        <v>90</v>
      </c>
      <c r="D21" s="109" t="n">
        <v>708</v>
      </c>
      <c r="E21" s="102" t="n">
        <f aca="false">D21*1.2</f>
        <v>849.6</v>
      </c>
      <c r="F21" s="93"/>
      <c r="G21" s="110" t="s">
        <v>129</v>
      </c>
      <c r="H21" s="27" t="n">
        <v>24</v>
      </c>
      <c r="I21" s="111"/>
      <c r="J21" s="112" t="n">
        <f aca="false">I21*H21</f>
        <v>0</v>
      </c>
    </row>
    <row r="22" customFormat="false" ht="18" hidden="false" customHeight="false" outlineLevel="0" collapsed="false">
      <c r="A22" s="98"/>
      <c r="B22" s="107" t="s">
        <v>130</v>
      </c>
      <c r="C22" s="108" t="n">
        <v>95</v>
      </c>
      <c r="D22" s="109" t="n">
        <v>753.6</v>
      </c>
      <c r="E22" s="124"/>
      <c r="F22" s="93"/>
      <c r="G22" s="125"/>
      <c r="H22" s="31"/>
      <c r="I22" s="126"/>
      <c r="J22" s="127" t="n">
        <f aca="false">SUM(J2:J21)</f>
        <v>696</v>
      </c>
    </row>
    <row r="23" customFormat="false" ht="14.25" hidden="false" customHeight="false" outlineLevel="0" collapsed="false">
      <c r="A23" s="98"/>
      <c r="B23" s="107" t="s">
        <v>131</v>
      </c>
      <c r="C23" s="108" t="n">
        <v>100</v>
      </c>
      <c r="D23" s="109" t="n">
        <v>819.6</v>
      </c>
      <c r="E23" s="124"/>
      <c r="F23" s="93"/>
      <c r="G23" s="93"/>
      <c r="H23" s="128"/>
      <c r="I23" s="129"/>
      <c r="J23" s="106"/>
    </row>
    <row r="24" customFormat="false" ht="14.25" hidden="false" customHeight="false" outlineLevel="0" collapsed="false">
      <c r="A24" s="98"/>
      <c r="B24" s="107" t="s">
        <v>132</v>
      </c>
      <c r="C24" s="108" t="n">
        <v>125</v>
      </c>
      <c r="D24" s="109" t="n">
        <v>1017.6</v>
      </c>
      <c r="E24" s="124"/>
      <c r="F24" s="93"/>
      <c r="G24" s="130"/>
      <c r="H24" s="128"/>
      <c r="I24" s="131" t="s">
        <v>133</v>
      </c>
      <c r="J24" s="116" t="n">
        <v>888.8</v>
      </c>
    </row>
    <row r="25" customFormat="false" ht="18" hidden="false" customHeight="false" outlineLevel="0" collapsed="false">
      <c r="A25" s="98"/>
      <c r="B25" s="132" t="s">
        <v>134</v>
      </c>
      <c r="C25" s="133" t="n">
        <v>150</v>
      </c>
      <c r="D25" s="134" t="n">
        <v>1147.2</v>
      </c>
      <c r="E25" s="135"/>
      <c r="F25" s="93"/>
      <c r="G25" s="136"/>
      <c r="H25" s="128"/>
      <c r="I25" s="137" t="s">
        <v>135</v>
      </c>
      <c r="J25" s="138" t="n">
        <v>969.6</v>
      </c>
    </row>
    <row r="26" customFormat="false" ht="14.25" hidden="false" customHeight="false" outlineLevel="0" collapsed="false">
      <c r="A26" s="98"/>
      <c r="B26" s="139"/>
      <c r="C26" s="139"/>
      <c r="D26" s="139"/>
      <c r="E26" s="139"/>
      <c r="F26" s="93"/>
      <c r="G26" s="93"/>
      <c r="H26" s="140"/>
      <c r="I26" s="141"/>
      <c r="J26" s="140"/>
    </row>
    <row r="27" customFormat="false" ht="14.25" hidden="false" customHeight="false" outlineLevel="0" collapsed="false">
      <c r="A27" s="98"/>
      <c r="B27" s="93"/>
      <c r="C27" s="93"/>
      <c r="D27" s="93"/>
      <c r="E27" s="93"/>
      <c r="F27" s="93"/>
      <c r="G27" s="93"/>
      <c r="H27" s="140"/>
      <c r="I27" s="141"/>
      <c r="J27" s="142"/>
    </row>
    <row r="28" customFormat="false" ht="15" hidden="false" customHeight="true" outlineLevel="0" collapsed="false">
      <c r="A28" s="98"/>
      <c r="B28" s="93"/>
      <c r="C28" s="93"/>
      <c r="D28" s="93"/>
      <c r="E28" s="93"/>
      <c r="F28" s="93"/>
      <c r="G28" s="93"/>
      <c r="H28" s="140"/>
      <c r="I28" s="141"/>
      <c r="J28" s="128"/>
    </row>
    <row r="29" customFormat="false" ht="14.25" hidden="false" customHeight="false" outlineLevel="0" collapsed="false">
      <c r="A29" s="98"/>
      <c r="B29" s="93"/>
      <c r="C29" s="93"/>
      <c r="D29" s="93"/>
      <c r="E29" s="93"/>
      <c r="F29" s="93"/>
      <c r="G29" s="143"/>
      <c r="H29" s="140"/>
      <c r="I29" s="141"/>
      <c r="J29" s="128"/>
    </row>
    <row r="30" customFormat="false" ht="14.25" hidden="false" customHeight="false" outlineLevel="0" collapsed="false">
      <c r="A30" s="98"/>
      <c r="B30" s="93"/>
      <c r="C30" s="93"/>
      <c r="D30" s="93"/>
      <c r="E30" s="93"/>
      <c r="F30" s="93"/>
      <c r="G30" s="144"/>
      <c r="H30" s="4"/>
      <c r="I30" s="145"/>
      <c r="J30" s="146"/>
    </row>
    <row r="31" customFormat="false" ht="45" hidden="false" customHeight="false" outlineLevel="0" collapsed="false">
      <c r="A31" s="98"/>
      <c r="B31" s="93"/>
      <c r="C31" s="93"/>
      <c r="D31" s="93"/>
      <c r="E31" s="93"/>
      <c r="F31" s="93"/>
      <c r="G31" s="147" t="s">
        <v>136</v>
      </c>
    </row>
    <row r="32" customFormat="false" ht="17.25" hidden="false" customHeight="false" outlineLevel="0" collapsed="false">
      <c r="A32" s="98"/>
      <c r="B32" s="93"/>
      <c r="C32" s="93"/>
      <c r="D32" s="93"/>
      <c r="E32" s="93"/>
      <c r="F32" s="93"/>
      <c r="G32" s="148"/>
    </row>
    <row r="33" customFormat="false" ht="14.25" hidden="false" customHeight="false" outlineLevel="0" collapsed="false">
      <c r="B33" s="93"/>
      <c r="C33" s="93"/>
      <c r="D33" s="93"/>
      <c r="E33" s="93"/>
      <c r="F33" s="93"/>
      <c r="G33" s="93"/>
    </row>
    <row r="34" customFormat="false" ht="14.25" hidden="false" customHeight="false" outlineLevel="0" collapsed="false">
      <c r="B34" s="93"/>
      <c r="C34" s="93"/>
      <c r="D34" s="93"/>
      <c r="E34" s="93"/>
      <c r="F34" s="93"/>
      <c r="G34" s="93"/>
    </row>
    <row r="35" customFormat="false" ht="14.25" hidden="false" customHeight="false" outlineLevel="0" collapsed="false">
      <c r="B35" s="93"/>
      <c r="C35" s="93"/>
      <c r="D35" s="93"/>
      <c r="E35" s="93"/>
      <c r="F35" s="93"/>
      <c r="G35" s="93"/>
    </row>
    <row r="36" customFormat="false" ht="14.25" hidden="false" customHeight="false" outlineLevel="0" collapsed="false">
      <c r="B36" s="93"/>
      <c r="C36" s="93"/>
      <c r="D36" s="93"/>
      <c r="E36" s="93"/>
      <c r="F36" s="93"/>
      <c r="G36" s="93"/>
    </row>
    <row r="37" customFormat="false" ht="14.25" hidden="false" customHeight="false" outlineLevel="0" collapsed="false">
      <c r="B37" s="93"/>
      <c r="C37" s="93"/>
      <c r="D37" s="93"/>
      <c r="E37" s="93"/>
      <c r="F37" s="93"/>
      <c r="G37" s="93"/>
    </row>
    <row r="38" customFormat="false" ht="14.25" hidden="false" customHeight="false" outlineLevel="0" collapsed="false">
      <c r="B38" s="93"/>
      <c r="C38" s="93"/>
      <c r="D38" s="93"/>
      <c r="E38" s="93"/>
      <c r="F38" s="93"/>
      <c r="G38" s="93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9.86"/>
  </cols>
  <sheetData>
    <row r="1" customFormat="false" ht="14.25" hidden="false" customHeight="false" outlineLevel="0" collapsed="false">
      <c r="A1" s="149" t="s">
        <v>137</v>
      </c>
    </row>
    <row r="2" customFormat="false" ht="14.25" hidden="false" customHeight="false" outlineLevel="0" collapsed="false">
      <c r="A2" s="149"/>
    </row>
    <row r="3" customFormat="false" ht="14.25" hidden="false" customHeight="false" outlineLevel="0" collapsed="false">
      <c r="A3" s="149"/>
    </row>
    <row r="4" customFormat="false" ht="14.25" hidden="false" customHeight="fals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</row>
    <row r="5" customFormat="false" ht="14.25" hidden="false" customHeight="false" outlineLevel="0" collapsed="false">
      <c r="I5" s="150" t="s">
        <v>138</v>
      </c>
      <c r="J5" s="150"/>
      <c r="K5" s="150"/>
    </row>
    <row r="6" customFormat="false" ht="14.25" hidden="false" customHeight="false" outlineLevel="0" collapsed="false">
      <c r="A6" s="150" t="s">
        <v>139</v>
      </c>
      <c r="B6" s="150"/>
      <c r="C6" s="150"/>
      <c r="I6" s="150"/>
      <c r="J6" s="150"/>
      <c r="K6" s="150"/>
    </row>
    <row r="7" customFormat="false" ht="14.25" hidden="false" customHeight="false" outlineLevel="0" collapsed="false">
      <c r="A7" s="0" t="s">
        <v>140</v>
      </c>
      <c r="B7" s="0" t="s">
        <v>141</v>
      </c>
    </row>
    <row r="8" customFormat="false" ht="14.25" hidden="false" customHeight="false" outlineLevel="0" collapsed="false">
      <c r="A8" s="151" t="n">
        <v>160</v>
      </c>
      <c r="B8" s="151" t="s">
        <v>142</v>
      </c>
    </row>
    <row r="9" customFormat="false" ht="14.25" hidden="false" customHeight="false" outlineLevel="0" collapsed="false">
      <c r="A9" s="151" t="n">
        <v>180</v>
      </c>
      <c r="B9" s="151" t="s">
        <v>143</v>
      </c>
      <c r="D9" s="0" t="s">
        <v>144</v>
      </c>
    </row>
    <row r="10" customFormat="false" ht="14.25" hidden="false" customHeight="false" outlineLevel="0" collapsed="false">
      <c r="A10" s="151" t="n">
        <v>240</v>
      </c>
      <c r="B10" s="151" t="s">
        <v>145</v>
      </c>
      <c r="D10" s="0" t="s">
        <v>144</v>
      </c>
    </row>
    <row r="11" customFormat="false" ht="14.25" hidden="false" customHeight="false" outlineLevel="0" collapsed="false">
      <c r="A11" s="151" t="n">
        <v>200</v>
      </c>
      <c r="B11" s="151" t="s">
        <v>143</v>
      </c>
    </row>
    <row r="12" customFormat="false" ht="14.25" hidden="false" customHeight="false" outlineLevel="0" collapsed="false">
      <c r="A12" s="151" t="n">
        <v>330</v>
      </c>
      <c r="B12" s="151" t="s">
        <v>146</v>
      </c>
      <c r="C12" s="152"/>
      <c r="D12" s="153" t="s">
        <v>147</v>
      </c>
    </row>
    <row r="13" customFormat="false" ht="14.25" hidden="false" customHeight="false" outlineLevel="0" collapsed="false">
      <c r="A13" s="151" t="n">
        <v>400</v>
      </c>
      <c r="B13" s="151" t="s">
        <v>148</v>
      </c>
      <c r="C13" s="152"/>
    </row>
    <row r="14" customFormat="false" ht="14.25" hidden="false" customHeight="false" outlineLevel="0" collapsed="false">
      <c r="A14" s="151" t="n">
        <v>450</v>
      </c>
      <c r="B14" s="151" t="s">
        <v>149</v>
      </c>
      <c r="C14" s="152"/>
    </row>
    <row r="15" customFormat="false" ht="14.25" hidden="false" customHeight="false" outlineLevel="0" collapsed="false">
      <c r="A15" s="151" t="n">
        <v>600</v>
      </c>
      <c r="B15" s="151" t="s">
        <v>150</v>
      </c>
      <c r="C15" s="152"/>
    </row>
    <row r="16" customFormat="false" ht="14.25" hidden="false" customHeight="false" outlineLevel="0" collapsed="false">
      <c r="A16" s="151" t="n">
        <v>562</v>
      </c>
      <c r="B16" s="151" t="s">
        <v>151</v>
      </c>
      <c r="C16" s="152"/>
    </row>
    <row r="17" customFormat="false" ht="14.25" hidden="false" customHeight="false" outlineLevel="0" collapsed="false">
      <c r="A17" s="151" t="n">
        <v>220</v>
      </c>
      <c r="B17" s="151" t="s">
        <v>148</v>
      </c>
      <c r="C17" s="152"/>
    </row>
    <row r="18" customFormat="false" ht="14.25" hidden="false" customHeight="false" outlineLevel="0" collapsed="false">
      <c r="A18" s="151" t="n">
        <v>216</v>
      </c>
      <c r="B18" s="151" t="s">
        <v>152</v>
      </c>
      <c r="C18" s="152"/>
      <c r="D18" s="0" t="s">
        <v>144</v>
      </c>
    </row>
    <row r="19" customFormat="false" ht="14.25" hidden="false" customHeight="false" outlineLevel="0" collapsed="false">
      <c r="A19" s="151" t="n">
        <v>350</v>
      </c>
      <c r="B19" s="151" t="s">
        <v>148</v>
      </c>
      <c r="C19" s="152"/>
      <c r="D19" s="0" t="s">
        <v>144</v>
      </c>
    </row>
    <row r="20" customFormat="false" ht="14.25" hidden="false" customHeight="false" outlineLevel="0" collapsed="false">
      <c r="A20" s="151" t="n">
        <v>444</v>
      </c>
      <c r="B20" s="154" t="s">
        <v>153</v>
      </c>
      <c r="D20" s="0" t="s">
        <v>144</v>
      </c>
    </row>
    <row r="21" customFormat="false" ht="14.25" hidden="false" customHeight="false" outlineLevel="0" collapsed="false">
      <c r="A21" s="154" t="n">
        <v>800</v>
      </c>
      <c r="B21" s="151" t="s">
        <v>154</v>
      </c>
    </row>
    <row r="22" customFormat="false" ht="14.25" hidden="false" customHeight="false" outlineLevel="0" collapsed="false">
      <c r="A22" s="151" t="n">
        <v>650</v>
      </c>
      <c r="B22" s="151" t="s">
        <v>155</v>
      </c>
      <c r="D22" s="0" t="s">
        <v>156</v>
      </c>
    </row>
    <row r="23" customFormat="false" ht="14.25" hidden="false" customHeight="false" outlineLevel="0" collapsed="false">
      <c r="A23" s="151" t="n">
        <v>750</v>
      </c>
      <c r="B23" s="151" t="s">
        <v>155</v>
      </c>
      <c r="D23" s="0" t="s">
        <v>157</v>
      </c>
    </row>
    <row r="24" customFormat="false" ht="14.25" hidden="false" customHeight="false" outlineLevel="0" collapsed="false">
      <c r="A24" s="151" t="n">
        <v>1400</v>
      </c>
      <c r="B24" s="151" t="s">
        <v>158</v>
      </c>
    </row>
    <row r="25" customFormat="false" ht="14.25" hidden="false" customHeight="false" outlineLevel="0" collapsed="false">
      <c r="A25" s="151" t="n">
        <v>2200</v>
      </c>
      <c r="B25" s="151" t="s">
        <v>159</v>
      </c>
    </row>
    <row r="26" customFormat="false" ht="14.25" hidden="false" customHeight="false" outlineLevel="0" collapsed="false">
      <c r="A26" s="151" t="n">
        <v>2500</v>
      </c>
      <c r="B26" s="151" t="s">
        <v>160</v>
      </c>
    </row>
    <row r="27" customFormat="false" ht="14.25" hidden="false" customHeight="false" outlineLevel="0" collapsed="false">
      <c r="A27" s="151" t="n">
        <v>2600</v>
      </c>
      <c r="B27" s="151" t="s">
        <v>161</v>
      </c>
    </row>
    <row r="28" customFormat="false" ht="14.25" hidden="false" customHeight="false" outlineLevel="0" collapsed="false">
      <c r="A28" s="151" t="n">
        <v>2900</v>
      </c>
      <c r="B28" s="151" t="s">
        <v>162</v>
      </c>
    </row>
    <row r="29" customFormat="false" ht="14.25" hidden="false" customHeight="false" outlineLevel="0" collapsed="false">
      <c r="A29" s="151" t="n">
        <v>3800</v>
      </c>
      <c r="B29" s="151" t="s">
        <v>163</v>
      </c>
    </row>
    <row r="30" customFormat="false" ht="14.25" hidden="false" customHeight="false" outlineLevel="0" collapsed="false">
      <c r="A30" s="151" t="n">
        <v>4500</v>
      </c>
      <c r="B30" s="151" t="s">
        <v>164</v>
      </c>
    </row>
    <row r="31" customFormat="false" ht="14.25" hidden="false" customHeight="false" outlineLevel="0" collapsed="false">
      <c r="A31" s="155" t="n">
        <v>1700</v>
      </c>
      <c r="B31" s="155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1.39"/>
  </cols>
  <sheetData>
    <row r="2" customFormat="false" ht="14.25" hidden="false" customHeight="false" outlineLevel="0" collapsed="false">
      <c r="A2" s="150" t="s">
        <v>166</v>
      </c>
    </row>
    <row r="3" customFormat="false" ht="14.65" hidden="false" customHeight="false" outlineLevel="0" collapsed="false"/>
    <row r="4" customFormat="false" ht="14.65" hidden="false" customHeight="false" outlineLevel="0" collapsed="false">
      <c r="A4" s="156" t="s">
        <v>167</v>
      </c>
    </row>
    <row r="5" customFormat="false" ht="14.25" hidden="false" customHeight="false" outlineLevel="0" collapsed="false">
      <c r="A5" s="157" t="s">
        <v>168</v>
      </c>
    </row>
    <row r="6" customFormat="false" ht="14.25" hidden="false" customHeight="false" outlineLevel="0" collapsed="false">
      <c r="A6" s="157" t="s">
        <v>169</v>
      </c>
    </row>
    <row r="7" customFormat="false" ht="14.25" hidden="false" customHeight="false" outlineLevel="0" collapsed="false">
      <c r="A7" s="157" t="s">
        <v>170</v>
      </c>
    </row>
    <row r="8" customFormat="false" ht="14.25" hidden="false" customHeight="false" outlineLevel="0" collapsed="false">
      <c r="A8" s="157" t="s">
        <v>171</v>
      </c>
    </row>
    <row r="9" customFormat="false" ht="14.25" hidden="false" customHeight="false" outlineLevel="0" collapsed="false">
      <c r="A9" s="158" t="s">
        <v>172</v>
      </c>
    </row>
    <row r="10" customFormat="false" ht="14.25" hidden="false" customHeight="false" outlineLevel="0" collapsed="false">
      <c r="A10" s="157" t="s">
        <v>173</v>
      </c>
    </row>
    <row r="11" customFormat="false" ht="14.25" hidden="false" customHeight="false" outlineLevel="0" collapsed="false">
      <c r="A11" s="157" t="s">
        <v>174</v>
      </c>
    </row>
    <row r="12" customFormat="false" ht="14.25" hidden="false" customHeight="false" outlineLevel="0" collapsed="false">
      <c r="A12" s="157" t="s">
        <v>175</v>
      </c>
    </row>
    <row r="13" customFormat="false" ht="14.25" hidden="false" customHeight="false" outlineLevel="0" collapsed="false">
      <c r="A13" s="157" t="s">
        <v>176</v>
      </c>
    </row>
    <row r="14" customFormat="false" ht="14.25" hidden="false" customHeight="false" outlineLevel="0" collapsed="false">
      <c r="A14" s="157" t="s">
        <v>177</v>
      </c>
    </row>
    <row r="15" customFormat="false" ht="14.65" hidden="false" customHeight="false" outlineLevel="0" collapsed="false">
      <c r="A15" s="159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6:13:19Z</dcterms:created>
  <dc:creator>2</dc:creator>
  <dc:description/>
  <dc:language>en-US</dc:language>
  <cp:lastModifiedBy>Вячеслав Ширшов</cp:lastModifiedBy>
  <cp:lastPrinted>2019-01-13T14:30:55Z</cp:lastPrinted>
  <dcterms:modified xsi:type="dcterms:W3CDTF">2024-10-21T13:34:22Z</dcterms:modified>
  <cp:revision>0</cp:revision>
  <dc:subject/>
  <dc:title/>
</cp:coreProperties>
</file>